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nitures" sheetId="1" state="visible" r:id="rId2"/>
    <sheet name="Travaux" sheetId="2" state="visible" r:id="rId3"/>
    <sheet name="Prestation Intellectuelle" sheetId="3" state="visible" r:id="rId4"/>
    <sheet name="service courant" sheetId="4" state="visible" r:id="rId5"/>
  </sheets>
  <definedNames>
    <definedName function="false" hidden="false" localSheetId="1" name="_xlnm.Print_Titles" vbProcedure="false">Travaux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61">
  <si>
    <t xml:space="preserve">PLAN DE PASSATION DES MARCHES</t>
  </si>
  <si>
    <t xml:space="preserve">Autorité contractante :</t>
  </si>
  <si>
    <t xml:space="preserve">MINISTERE DE LA PÊCHE ET DE L'ECONOMIE MARITIME</t>
  </si>
  <si>
    <t xml:space="preserve">Exercice budgétaire:</t>
  </si>
  <si>
    <t xml:space="preserve">Ordonnateur:</t>
  </si>
  <si>
    <t xml:space="preserve">MINISTRE</t>
  </si>
  <si>
    <t xml:space="preserve">Journaux  de publication  de référence et site Internet:</t>
  </si>
  <si>
    <t xml:space="preserve">JAO, HOROYA ,LE PAYS, MINISTERE ET SITE DE L'ARMP </t>
  </si>
  <si>
    <t xml:space="preserve">Autorité approbatrice:</t>
  </si>
  <si>
    <t xml:space="preserve">Direction Générale du Contrôle des Marchés Publics  (DGCMP)</t>
  </si>
  <si>
    <t xml:space="preserve">MARCHES DE FOURNITURES SANS PREQUALIFICATIONS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ion/ Notification provisoire</t>
  </si>
  <si>
    <t xml:space="preserve">Mise en forme du projet de contrat</t>
  </si>
  <si>
    <t xml:space="preserve">Non Objection sur le projet de contrat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7 j</t>
  </si>
  <si>
    <t xml:space="preserve">10 j</t>
  </si>
  <si>
    <t xml:space="preserve">3 ou 5 j</t>
  </si>
  <si>
    <t xml:space="preserve">Fournitures et petits matériels de bureau (Cabinet)</t>
  </si>
  <si>
    <t xml:space="preserve">BND</t>
  </si>
  <si>
    <t xml:space="preserve">AOO</t>
  </si>
  <si>
    <t xml:space="preserve">Prévisions</t>
  </si>
  <si>
    <t xml:space="preserve">Réalisations</t>
  </si>
  <si>
    <t xml:space="preserve">Achat autres produits spécifiques (Cabinet)</t>
  </si>
  <si>
    <t xml:space="preserve">Autres matériels et mobiliers de bureau (Projet d'Appui à la Conservation et à la Distribution des produits de la pêche)</t>
  </si>
  <si>
    <t xml:space="preserve"> </t>
  </si>
  <si>
    <t xml:space="preserve">Matériels techniques (PRCO/CNSP)</t>
  </si>
  <si>
    <t xml:space="preserve">Achat de matériels techniques (Projet d'Appui à la Conservation et à la Distribution des produits de la pêche) </t>
  </si>
  <si>
    <t xml:space="preserve">Installation technique et agencement</t>
  </si>
  <si>
    <t xml:space="preserve">Achat de petit outillage et fournitures d'atelier (PAPAG)</t>
  </si>
  <si>
    <t xml:space="preserve">Autres acquisitions installations infrastructures machines et d'équipements ( entrepot)</t>
  </si>
  <si>
    <t xml:space="preserve">Installation technique et agencement / Chambre froid (Projet d'Appui à la Conservation et à la Distribution des produits de la pêche)</t>
  </si>
  <si>
    <t xml:space="preserve">Autres acquisitions installations infrastructures machines et d'équipements ( Projet d'aménagement des débarcadères)</t>
  </si>
  <si>
    <t xml:space="preserve">Information-Communication (Cabinet)</t>
  </si>
  <si>
    <t xml:space="preserve">Achat de matériels informatiques (DNPM)</t>
  </si>
  <si>
    <t xml:space="preserve">Coût Total</t>
  </si>
  <si>
    <t xml:space="preserve">JAO, HOROYA ,REGIONAL INFO, MINISTERE ET SITE DE L'ARMP </t>
  </si>
  <si>
    <t xml:space="preserve">MARCHES DE FOURNITURES SANS REVUE PREALABLE PAR LA DNCMP / DEMANDE DE COTATION</t>
  </si>
  <si>
    <t xml:space="preserve">PHASE 1 : PROCEDURE DE CONSULTATION</t>
  </si>
  <si>
    <t xml:space="preserve">N° Demande de cotation </t>
  </si>
  <si>
    <t xml:space="preserve">Elaboration du Dossier de Consultation </t>
  </si>
  <si>
    <t xml:space="preserve">ANO sur le Dossier de Consultation </t>
  </si>
  <si>
    <t xml:space="preserve">Transmission du Dossier de Consultation </t>
  </si>
  <si>
    <t xml:space="preserve">Ouverture /Evaluation des offres </t>
  </si>
  <si>
    <t xml:space="preserve">ANO sur le rapport d'évaluation</t>
  </si>
  <si>
    <t xml:space="preserve">Publication attribution/Notification provisoire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5 J</t>
  </si>
  <si>
    <t xml:space="preserve">5 j</t>
  </si>
  <si>
    <t xml:space="preserve">Achat de pré-imprimés (Cabinet)</t>
  </si>
  <si>
    <t xml:space="preserve">DC</t>
  </si>
  <si>
    <t xml:space="preserve"> Fournitures et petits matériels de bureau (soutenir la transformation des systèmes alimentaires en renforçant le developpement de l'aquaculture et de PPP invovants)</t>
  </si>
  <si>
    <t xml:space="preserve">Achat de fournitures informatiques (Cabinet)</t>
  </si>
  <si>
    <t xml:space="preserve">Achat de petits matériels et outillage de bureau (renforcement de la gouvernance des pêches en Guinée: la transparence, les politiques et technologiques au service de la lutte contre la pêche INN)</t>
  </si>
  <si>
    <t xml:space="preserve">Impression  (renforcement de la gouvernance des pêches en Guinée: la transparence, les politiques et technologiques au service de la lutte contre la pêche INN)</t>
  </si>
  <si>
    <t xml:space="preserve">Achat autres fournitures de services (Cabinet)</t>
  </si>
  <si>
    <t xml:space="preserve">Achat de matériels et mobiliers de bureau (Cabinet)</t>
  </si>
  <si>
    <t xml:space="preserve">Achat de matériels informatiques (Cabinet)</t>
  </si>
  <si>
    <t xml:space="preserve">Achat de matériels techniques (Cabinet)</t>
  </si>
  <si>
    <t xml:space="preserve">Achat de matériels et mobiliers de bureau (DNAP)</t>
  </si>
  <si>
    <t xml:space="preserve">Achat de matériels et mobiliers de bureau (CAPA)</t>
  </si>
  <si>
    <t xml:space="preserve">Achat de matériels informatiques (CAPA)</t>
  </si>
  <si>
    <t xml:space="preserve">Achat de matériels techniques (CAPA)</t>
  </si>
  <si>
    <t xml:space="preserve">Achat de matériels informatiques (renforcement de la gouvernance des pêches en Guinée: la transparence, les politiques et technologiques au service de la lutte contre la pêche INN)</t>
  </si>
  <si>
    <t xml:space="preserve">Achat de matériels informatiques (Projet d'Appui à la Conservation et à la Distribution des produits de la pêche) </t>
  </si>
  <si>
    <t xml:space="preserve">Assistance technique Achat de logiciels, application et programme informatique (renforcement de la gouvernance des pêches en Guinée: la transparence, les politiques et technologiques au service de la lutte contre la pêche INN)</t>
  </si>
  <si>
    <t xml:space="preserve">Achat de logiciels, application et programme informatique (renforcement de la gouvernance des pêches en Guinée: la transparence, les politiques et technologiques au service de la lutte contre la pêche INN)</t>
  </si>
  <si>
    <t xml:space="preserve">Approbation du plan de passation des marchés</t>
  </si>
  <si>
    <t xml:space="preserve">Code Marché</t>
  </si>
  <si>
    <t xml:space="preserve">Nature de Marché</t>
  </si>
  <si>
    <t xml:space="preserve">Autorité Approbatrice</t>
  </si>
  <si>
    <t xml:space="preserve">DGCMP</t>
  </si>
  <si>
    <t xml:space="preserve">Fournitures</t>
  </si>
  <si>
    <t xml:space="preserve">Budget National et Autres Financements Intérieurs</t>
  </si>
  <si>
    <t xml:space="preserve">Travaux</t>
  </si>
  <si>
    <t xml:space="preserve">FINEX</t>
  </si>
  <si>
    <t xml:space="preserve">Financement Extérieur</t>
  </si>
  <si>
    <t xml:space="preserve">PTF : Partenaire Technique et Financier</t>
  </si>
  <si>
    <t xml:space="preserve">Mode de Passation</t>
  </si>
  <si>
    <t xml:space="preserve">Prestations intellectuelles</t>
  </si>
  <si>
    <t xml:space="preserve">CONJOINT</t>
  </si>
  <si>
    <t xml:space="preserve">Financement Conjoint</t>
  </si>
  <si>
    <t xml:space="preserve">TDR : Terme de référence</t>
  </si>
  <si>
    <t xml:space="preserve">Appel d'Offres Ouvert</t>
  </si>
  <si>
    <t xml:space="preserve">Délégations de Service Public</t>
  </si>
  <si>
    <t xml:space="preserve">JMP : Journal des Marchés Publics</t>
  </si>
  <si>
    <t xml:space="preserve">AOR</t>
  </si>
  <si>
    <t xml:space="preserve">Appel d'Offres Restreint</t>
  </si>
  <si>
    <t xml:space="preserve">DAO : Dossier d’Appel d’Offres</t>
  </si>
  <si>
    <t xml:space="preserve">Demande de consultation</t>
  </si>
  <si>
    <t xml:space="preserve">DP : Demande de Proposition</t>
  </si>
  <si>
    <t xml:space="preserve">ED</t>
  </si>
  <si>
    <t xml:space="preserve">Entente Directe</t>
  </si>
  <si>
    <t xml:space="preserve">CPM : Commission de Passation des Marchés</t>
  </si>
  <si>
    <t xml:space="preserve">CR</t>
  </si>
  <si>
    <t xml:space="preserve">Consultation Restreinte</t>
  </si>
  <si>
    <t xml:space="preserve">ANO : Avis de Non Objection </t>
  </si>
  <si>
    <t xml:space="preserve">MINISTERE DE LA PÊCHE ET DE  L'ECONOMIE MARITIME</t>
  </si>
  <si>
    <t xml:space="preserve">JAO,HOROYA, REGIONAL INFO ET SITE DE L'ARMP</t>
  </si>
  <si>
    <t xml:space="preserve">DIRECTION GENERALE DE CONTRÔLE  DES MACHES PUBLICS</t>
  </si>
  <si>
    <t xml:space="preserve">MARCHES DE TRAVAUX AVEC PRE QUALIFICATION</t>
  </si>
  <si>
    <t xml:space="preserve">PHASE 1 : PROCEDURE DE PRE QUALIFICATION</t>
  </si>
  <si>
    <t xml:space="preserve">PHASE 2 : PROCEDURE D'APPEL D'OFFRES</t>
  </si>
  <si>
    <t xml:space="preserve">PHASE 3 : EVALUATION DES OFFRES</t>
  </si>
  <si>
    <t xml:space="preserve">PHASE 4 : CONCLUSION ET NOTIFICATION DU MARCHE</t>
  </si>
  <si>
    <t xml:space="preserve">  Type de Financement</t>
  </si>
  <si>
    <t xml:space="preserve">Etudes et Elaboration DPQ et DAO</t>
  </si>
  <si>
    <t xml:space="preserve">Publication APQ</t>
  </si>
  <si>
    <t xml:space="preserve">Date limite dépôt candid.</t>
  </si>
  <si>
    <t xml:space="preserve">Evaluation des offres pour liste restreinte</t>
  </si>
  <si>
    <t xml:space="preserve">Non Objection sur le rapport de préqualification et DAO inclant Liste restreinte</t>
  </si>
  <si>
    <t xml:space="preserve">Ouverture et Evaluation des offres</t>
  </si>
  <si>
    <t xml:space="preserve">15 J</t>
  </si>
  <si>
    <t xml:space="preserve">3 J</t>
  </si>
  <si>
    <t xml:space="preserve">Autorité contractante</t>
  </si>
  <si>
    <t xml:space="preserve">JAO,HOROYA ,LE PAYS, SITE DE  L'ARMP ET SITE DU  MINISTERE</t>
  </si>
  <si>
    <t xml:space="preserve">MARCHES DE TRAVAUX SANS PREQUALIFICATIONS</t>
  </si>
  <si>
    <t xml:space="preserve">Date limite dépôt Offres/ouverture des plis</t>
  </si>
  <si>
    <t xml:space="preserve">Autres aménagements (Projet d'aménagement des débarcadères de Dabondy, Temenetaye, Coleah et Dixinn) </t>
  </si>
  <si>
    <t xml:space="preserve">Bâtiment à usage administratif (Projet d'Appui à la Conservation et à la Distribution des produits de la pêche) </t>
  </si>
  <si>
    <t xml:space="preserve">Autres acquisition de batiments et ouvrages de génie civil</t>
  </si>
  <si>
    <t xml:space="preserve">Bâtiment à usage technique (construction des postes de contrôle sanitaire frontaliers/ONSPA) </t>
  </si>
  <si>
    <t xml:space="preserve">Bâtiment à usage administratif (construction des postes de contrôle sanitaire frontaliers/ONSPA) </t>
  </si>
  <si>
    <t xml:space="preserve">JAO,HOROYA ,REGIONAL INFO, SITE DE  L'ARMP ET MINISTERE</t>
  </si>
  <si>
    <t xml:space="preserve">DIRECTION GENERALE DU CONTRÔLE DES MARCHES PUBLICS</t>
  </si>
  <si>
    <t xml:space="preserve">MARCHES DE TRAVAUX SANS REVUE PREALABLE PAR LA DNCMP / DEMANDE DE COTATION</t>
  </si>
  <si>
    <t xml:space="preserve">N° de demande de cotation</t>
  </si>
  <si>
    <t xml:space="preserve">ANO sur le  rapport d'évaluation</t>
  </si>
  <si>
    <t xml:space="preserve">Autres aménagement (APOCEB)</t>
  </si>
  <si>
    <t xml:space="preserve">Bâtiment à usage administratif (Cabinet)</t>
  </si>
  <si>
    <t xml:space="preserve">Installation technique et agencement (PRCO/CNSP)</t>
  </si>
  <si>
    <t xml:space="preserve">RC</t>
  </si>
  <si>
    <t xml:space="preserve">Reconduction</t>
  </si>
  <si>
    <t xml:space="preserve">Demande de Cotation</t>
  </si>
  <si>
    <t xml:space="preserve">MARCHES DE PRESTATIONS INTELLECTUELLES </t>
  </si>
  <si>
    <t xml:space="preserve">JAO;  Horoya; REGIONAL INFO;  Site Web ARMP; Site Web MPEM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budget GNF</t>
  </si>
  <si>
    <t xml:space="preserve">Financement</t>
  </si>
  <si>
    <t xml:space="preserve">N° TDR</t>
  </si>
  <si>
    <t xml:space="preserve">Méthodes de paasation</t>
  </si>
  <si>
    <t xml:space="preserve">Préparation TDR </t>
  </si>
  <si>
    <t xml:space="preserve">Non Objection sur TDR</t>
  </si>
  <si>
    <t xml:space="preserve">Publication Avis à Manifestation d'Interet (A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Date début Prestations</t>
  </si>
  <si>
    <t xml:space="preserve">Date de fin des prestations</t>
  </si>
  <si>
    <t xml:space="preserve">14 J</t>
  </si>
  <si>
    <t xml:space="preserve">3  j</t>
  </si>
  <si>
    <t xml:space="preserve">12j</t>
  </si>
  <si>
    <t xml:space="preserve">Supervision des travaux (ONSPA)</t>
  </si>
  <si>
    <t xml:space="preserve">SFQC</t>
  </si>
  <si>
    <t xml:space="preserve">Etudes (ONSPA)</t>
  </si>
  <si>
    <t xml:space="preserve">Recherche et développement (APOCEB)</t>
  </si>
  <si>
    <t xml:space="preserve">SQC</t>
  </si>
  <si>
    <t xml:space="preserve">Projet de construction du siège du MPEM (Etudes)</t>
  </si>
  <si>
    <t xml:space="preserve">Supervision des travaux (Projet d'Appui à la Conservation et à la Distribution des produits de la pêche)</t>
  </si>
  <si>
    <t xml:space="preserve">Etudes (Projet d'aménagement des débarcadères de Dabondy, Temenetaye, Coleah et Dixinn) </t>
  </si>
  <si>
    <t xml:space="preserve">Supervision des travaux (Projet d'aménagement des débarcadères de Dabondy, Temenetaye, Coleah et Dixinn) </t>
  </si>
  <si>
    <t xml:space="preserve">Supervision des travaux (PRCO/CNSP) </t>
  </si>
  <si>
    <t xml:space="preserve">                         MARCHES DE PRESTATIONS INTELLECTUELLES SANS REVUE PREALABLE DE L'DNCMP / DEMANDE DE COTATION</t>
  </si>
  <si>
    <t xml:space="preserve">PREALABLE</t>
  </si>
  <si>
    <t xml:space="preserve">PHASE 3: CONCLUSION ET NOTIFICATION DU MARCHE</t>
  </si>
  <si>
    <t xml:space="preserve">Montant budget en FC</t>
  </si>
  <si>
    <t xml:space="preserve">N° AMI </t>
  </si>
  <si>
    <t xml:space="preserve">Elaboration des TDR</t>
  </si>
  <si>
    <t xml:space="preserve">Non Objection sur les TDR et la liste restreinte</t>
  </si>
  <si>
    <t xml:space="preserve">Envoi Lettres d'invitation</t>
  </si>
  <si>
    <t xml:space="preserve">Date limite dépôt des Propositions techniques et financières.</t>
  </si>
  <si>
    <t xml:space="preserve">Evaluation des Prop. Techn.</t>
  </si>
  <si>
    <t xml:space="preserve">Non Objection sur rapport PT</t>
  </si>
  <si>
    <t xml:space="preserve">Ouverture /Analyse de la proposition financière </t>
  </si>
  <si>
    <t xml:space="preserve">ANO sur le rapport combiné</t>
  </si>
  <si>
    <t xml:space="preserve"> Négociation et mise en forme  du contrat</t>
  </si>
  <si>
    <t xml:space="preserve">Signature  et Approbation du Contrat</t>
  </si>
  <si>
    <t xml:space="preserve">1 j</t>
  </si>
  <si>
    <t xml:space="preserve">5j</t>
  </si>
  <si>
    <t xml:space="preserve">Liste des Signes et Abréviations</t>
  </si>
  <si>
    <t xml:space="preserve">AO</t>
  </si>
  <si>
    <t xml:space="preserve">Appel d'Offres</t>
  </si>
  <si>
    <t xml:space="preserve">Construction</t>
  </si>
  <si>
    <t xml:space="preserve">Budget National de Développement</t>
  </si>
  <si>
    <t xml:space="preserve">Travaux de Génie Civil</t>
  </si>
  <si>
    <t xml:space="preserve">GG</t>
  </si>
  <si>
    <t xml:space="preserve">Gré à Gré (En tente Directe)</t>
  </si>
  <si>
    <t xml:space="preserve">Fourniture courante</t>
  </si>
  <si>
    <t xml:space="preserve">Financement Conjoint (FINEX+BND)</t>
  </si>
  <si>
    <t xml:space="preserve">Fourniture d'Equipements</t>
  </si>
  <si>
    <t xml:space="preserve">CPMP : Commission de Passation des Marchés Publics</t>
  </si>
  <si>
    <t xml:space="preserve">Prestation Courante</t>
  </si>
  <si>
    <t xml:space="preserve">Selection Fondée sur la Qualité - Coût</t>
  </si>
  <si>
    <t xml:space="preserve">Prestation Intellectuelle</t>
  </si>
  <si>
    <t xml:space="preserve">CCM : Commission de Contrôle des Marchés Publics</t>
  </si>
  <si>
    <t xml:space="preserve">SFBD</t>
  </si>
  <si>
    <t xml:space="preserve">Selection Fondée sur un Budget Déterminé</t>
  </si>
  <si>
    <t xml:space="preserve">SFMC</t>
  </si>
  <si>
    <t xml:space="preserve">Selection Fondée sur le Moindre Coût</t>
  </si>
  <si>
    <t xml:space="preserve">JAO, HOROYA , REGIONAL INFO, MINISTERE ET SITE DE L'ARMP </t>
  </si>
  <si>
    <t xml:space="preserve">MARCHES DE PRESTATIONS COURANTES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9 j</t>
  </si>
  <si>
    <t xml:space="preserve">4 j</t>
  </si>
  <si>
    <t xml:space="preserve">Frais de nettoyage des locaux (Cabinet)</t>
  </si>
  <si>
    <t xml:space="preserve">150 982 570</t>
  </si>
  <si>
    <t xml:space="preserve">JAO, HOROYA, REGIONAL INFO, MINISTERE ET SITE DE L'ARMP </t>
  </si>
  <si>
    <t xml:space="preserve">MARCHES DE PRESTATIONS COURANTS SANS REVUE PREALABLE DE DNCMP / DEMANDE DE COTATION</t>
  </si>
  <si>
    <t xml:space="preserve">Frais de nettoyage des locaux (DNPM)</t>
  </si>
  <si>
    <t xml:space="preserve">Frais de nettoyage des locaux (DNEM)</t>
  </si>
  <si>
    <t xml:space="preserve">Frais de nettoyage des locaux (DNAP)</t>
  </si>
  <si>
    <t xml:space="preserve">Frais de réunion et conférence (DNPM)</t>
  </si>
  <si>
    <t xml:space="preserve">Frais de formations, séminaires et stages (DNPM)</t>
  </si>
  <si>
    <t xml:space="preserve">Frais de réunion et conférence (DNEM)</t>
  </si>
  <si>
    <t xml:space="preserve">Frais de réunion et conférence (DNAP)</t>
  </si>
  <si>
    <t xml:space="preserve">Frais de réunion et conférence (renforcement de la gouvernance des pêches en Guinée: la transparence, les politiques et les technologiques au service de la pêche INN)</t>
  </si>
  <si>
    <t xml:space="preserve">Frais d'entretien et réparation matériels et mobiliers (Cabinet)</t>
  </si>
  <si>
    <t xml:space="preserve">Entretien et réparation véhicules et automobiles (Cabin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_-* #,##0\ _€_-;\-* #,##0\ _€_-;_-* \-??\ _€_-;_-@_-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000000"/>
      <name val="Bodoni MT Condensed"/>
      <family val="1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FFFFFF"/>
      <name val="Arial Narrow"/>
      <family val="2"/>
    </font>
    <font>
      <b val="true"/>
      <sz val="13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name val="Bodoni MT Condensed"/>
      <family val="1"/>
    </font>
    <font>
      <b val="true"/>
      <sz val="12"/>
      <color rgb="FF333399"/>
      <name val="Bodoni MT Condensed"/>
      <family val="1"/>
    </font>
    <font>
      <sz val="12"/>
      <name val="Bodoni MT Condensed"/>
      <family val="1"/>
    </font>
    <font>
      <sz val="12"/>
      <color rgb="FF000000"/>
      <name val="Arial Narrow"/>
      <family val="2"/>
    </font>
    <font>
      <sz val="12"/>
      <name val="Century Gothic"/>
      <family val="2"/>
    </font>
    <font>
      <b val="true"/>
      <sz val="13"/>
      <color rgb="FF000000"/>
      <name val="Bodoni MT Condensed"/>
      <family val="1"/>
    </font>
    <font>
      <sz val="13"/>
      <color rgb="FF000000"/>
      <name val="Calibri"/>
      <family val="2"/>
    </font>
    <font>
      <sz val="13"/>
      <color rgb="FF000000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Century Gothic"/>
      <family val="2"/>
    </font>
    <font>
      <sz val="11"/>
      <color rgb="FF000000"/>
      <name val="Arial Narrow"/>
      <family val="2"/>
    </font>
    <font>
      <b val="true"/>
      <sz val="9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000000"/>
      <name val="Arial Narrow"/>
      <family val="2"/>
    </font>
    <font>
      <b val="true"/>
      <sz val="13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000000"/>
      <name val="Bodoni MT Condensed"/>
      <family val="1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3"/>
      <color rgb="FF000000"/>
      <name val="Century Gothic"/>
      <family val="2"/>
    </font>
    <font>
      <sz val="13"/>
      <color rgb="FF000000"/>
      <name val="Century Gothic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Verdana"/>
      <family val="2"/>
    </font>
    <font>
      <b val="true"/>
      <sz val="11"/>
      <color rgb="FF000000"/>
      <name val="Bodoni MT Condensed"/>
      <family val="1"/>
    </font>
    <font>
      <b val="true"/>
      <i val="true"/>
      <sz val="18"/>
      <color rgb="FF000000"/>
      <name val="Calibri"/>
      <family val="2"/>
    </font>
    <font>
      <b val="true"/>
      <sz val="12"/>
      <color rgb="FFFFFFFF"/>
      <name val="Arial Narrow"/>
      <family val="2"/>
    </font>
    <font>
      <sz val="12"/>
      <color rgb="FFFFFFFF"/>
      <name val="Calibri"/>
      <family val="2"/>
    </font>
    <font>
      <b val="true"/>
      <sz val="11"/>
      <name val="Bodoni MT Condensed"/>
      <family val="1"/>
    </font>
    <font>
      <sz val="12"/>
      <name val="Arial Narrow"/>
      <family val="2"/>
    </font>
    <font>
      <b val="true"/>
      <sz val="10"/>
      <color rgb="FF333333"/>
      <name val="Arial Narrow"/>
      <family val="2"/>
    </font>
    <font>
      <sz val="10"/>
      <color rgb="FF90713A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3"/>
      <name val="Bodoni MT Condensed"/>
      <family val="1"/>
    </font>
    <font>
      <b val="true"/>
      <sz val="13"/>
      <color rgb="FF333399"/>
      <name val="Bodoni MT Condensed"/>
      <family val="1"/>
    </font>
    <font>
      <sz val="13"/>
      <name val="Bodoni MT Condensed"/>
      <family val="1"/>
    </font>
    <font>
      <sz val="12"/>
      <color rgb="FF000000"/>
      <name val="Bodoni MT Condensed"/>
      <family val="1"/>
    </font>
    <font>
      <b val="true"/>
      <sz val="14"/>
      <color rgb="FF000000"/>
      <name val="Arial Narrow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entury Gothic"/>
      <family val="2"/>
    </font>
    <font>
      <b val="true"/>
      <i val="true"/>
      <sz val="12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2"/>
      <color rgb="FFDD0806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2"/>
      <color rgb="FF333399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color rgb="FF333399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6"/>
      <color rgb="FF000000"/>
      <name val="Bodoni MT Condensed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Bodoni MT Condensed"/>
      <family val="1"/>
    </font>
    <font>
      <b val="true"/>
      <sz val="12"/>
      <color rgb="FF000000"/>
      <name val="Verdana"/>
      <family val="2"/>
    </font>
    <font>
      <b val="true"/>
      <sz val="14"/>
      <name val="Bodoni MT Condensed"/>
      <family val="1"/>
    </font>
    <font>
      <sz val="14"/>
      <color rgb="FF000000"/>
      <name val="Calibri"/>
      <family val="2"/>
    </font>
    <font>
      <sz val="10"/>
      <color rgb="FFDD0806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33CCCC"/>
      </right>
      <top style="medium"/>
      <bottom/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>
        <color rgb="FF33CCCC"/>
      </top>
      <bottom style="medium"/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/>
      <diagonal/>
    </border>
    <border diagonalUp="false" diagonalDown="false">
      <left style="medium"/>
      <right/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 style="medium">
        <color rgb="FF90713A"/>
      </left>
      <right/>
      <top style="medium">
        <color rgb="FF90713A"/>
      </top>
      <bottom style="medium">
        <color rgb="FF90713A"/>
      </bottom>
      <diagonal/>
    </border>
    <border diagonalUp="false" diagonalDown="false">
      <left/>
      <right/>
      <top style="medium">
        <color rgb="FF90713A"/>
      </top>
      <bottom style="medium">
        <color rgb="FF90713A"/>
      </bottom>
      <diagonal/>
    </border>
    <border diagonalUp="false" diagonalDown="false">
      <left/>
      <right style="medium"/>
      <top style="medium">
        <color rgb="FF90713A"/>
      </top>
      <bottom style="medium">
        <color rgb="FF90713A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/>
      <diagonal/>
    </border>
    <border diagonalUp="false" diagonalDown="false">
      <left/>
      <right style="medium">
        <color rgb="FF90713A"/>
      </right>
      <top/>
      <bottom/>
      <diagonal/>
    </border>
    <border diagonalUp="false" diagonalDown="false">
      <left style="medium"/>
      <right/>
      <top style="medium">
        <color rgb="FF90713A"/>
      </top>
      <bottom style="medium"/>
      <diagonal/>
    </border>
    <border diagonalUp="false" diagonalDown="false">
      <left/>
      <right style="medium">
        <color rgb="FF90713A"/>
      </right>
      <top style="medium">
        <color rgb="FF90713A"/>
      </top>
      <bottom style="medium"/>
      <diagonal/>
    </border>
    <border diagonalUp="false" diagonalDown="false">
      <left style="medium">
        <color rgb="FF90713A"/>
      </left>
      <right style="medium"/>
      <top style="medium">
        <color rgb="FF90713A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0713A"/>
      </left>
      <right style="medium"/>
      <top style="thin"/>
      <bottom style="medium">
        <color rgb="FF90713A"/>
      </bottom>
      <diagonal/>
    </border>
    <border diagonalUp="false" diagonalDown="false">
      <left style="medium">
        <color rgb="FF90713A"/>
      </left>
      <right style="medium"/>
      <top style="medium">
        <color rgb="FF90713A"/>
      </top>
      <bottom style="medium">
        <color rgb="FF90713A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>
        <color rgb="FF33CCCC"/>
      </bottom>
      <diagonal/>
    </border>
    <border diagonalUp="false" diagonalDown="false">
      <left/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/>
      <top style="medium">
        <color rgb="FF33CCCC"/>
      </top>
      <bottom/>
      <diagonal/>
    </border>
    <border diagonalUp="false" diagonalDown="false">
      <left/>
      <right style="medium"/>
      <top style="medium">
        <color rgb="FF33CCCC"/>
      </top>
      <bottom style="medium"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>
        <color rgb="FF33CCCC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33CCCC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1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Milliers 4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6" activeCellId="0" sqref="C56:C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85"/>
    <col collapsed="false" customWidth="true" hidden="false" outlineLevel="0" max="3" min="3" style="0" width="23.99"/>
    <col collapsed="false" customWidth="true" hidden="false" outlineLevel="0" max="4" min="4" style="0" width="7.42"/>
    <col collapsed="false" customWidth="true" hidden="false" outlineLevel="0" max="5" min="5" style="0" width="12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9" min="8" style="0" width="13.28"/>
    <col collapsed="false" customWidth="true" hidden="false" outlineLevel="0" max="10" min="10" style="0" width="13.56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3" min="13" style="0" width="13.85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3.99"/>
    <col collapsed="false" customWidth="true" hidden="false" outlineLevel="0" max="17" min="17" style="0" width="13.56"/>
    <col collapsed="false" customWidth="true" hidden="false" outlineLevel="0" max="18" min="18" style="0" width="11.28"/>
    <col collapsed="false" customWidth="true" hidden="false" outlineLevel="0" max="19" min="19" style="0" width="14.28"/>
    <col collapsed="false" customWidth="true" hidden="false" outlineLevel="0" max="20" min="20" style="0" width="15.85"/>
    <col collapsed="false" customWidth="true" hidden="false" outlineLevel="0" max="21" min="21" style="0" width="14.56"/>
    <col collapsed="false" customWidth="true" hidden="false" outlineLevel="0" max="22" min="22" style="0" width="14.99"/>
    <col collapsed="false" customWidth="true" hidden="false" outlineLevel="0" max="23" min="23" style="0" width="13.7"/>
    <col collapsed="false" customWidth="true" hidden="false" outlineLevel="0" max="24" min="24" style="0" width="11.99"/>
  </cols>
  <sheetData>
    <row r="2" s="1" customFormat="true" ht="23.25" hidden="false" customHeight="false" outlineLevel="0" collapsed="false">
      <c r="F2" s="0"/>
      <c r="G2" s="2"/>
      <c r="H2" s="0"/>
      <c r="I2" s="2"/>
      <c r="J2" s="0"/>
      <c r="K2" s="3" t="s">
        <v>0</v>
      </c>
      <c r="L2" s="4"/>
      <c r="M2" s="5"/>
      <c r="O2" s="6"/>
    </row>
    <row r="3" s="1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O3" s="8"/>
      <c r="P3" s="8"/>
      <c r="Q3" s="8"/>
      <c r="R3" s="8"/>
      <c r="S3" s="8"/>
      <c r="T3" s="8"/>
      <c r="Y3" s="9"/>
    </row>
    <row r="4" customFormat="false" ht="21" hidden="false" customHeight="true" outlineLevel="0" collapsed="false">
      <c r="A4" s="10"/>
      <c r="B4" s="11" t="s">
        <v>1</v>
      </c>
      <c r="C4" s="11"/>
      <c r="D4" s="11"/>
      <c r="E4" s="12" t="s">
        <v>2</v>
      </c>
      <c r="F4" s="12"/>
      <c r="G4" s="12"/>
      <c r="H4" s="12"/>
      <c r="I4" s="12"/>
      <c r="J4" s="12"/>
      <c r="K4" s="2"/>
      <c r="L4" s="2"/>
      <c r="N4" s="13"/>
      <c r="O4" s="2"/>
      <c r="Q4" s="2"/>
      <c r="S4" s="2"/>
      <c r="U4" s="2"/>
      <c r="W4" s="2"/>
      <c r="Y4" s="13"/>
      <c r="Z4" s="13"/>
      <c r="AA4" s="13"/>
    </row>
    <row r="5" customFormat="false" ht="18" hidden="false" customHeight="true" outlineLevel="0" collapsed="false">
      <c r="A5" s="10"/>
      <c r="B5" s="14" t="s">
        <v>3</v>
      </c>
      <c r="C5" s="14"/>
      <c r="D5" s="14"/>
      <c r="E5" s="15" t="n">
        <v>2025</v>
      </c>
      <c r="F5" s="15"/>
      <c r="G5" s="15"/>
      <c r="H5" s="15"/>
      <c r="I5" s="15"/>
      <c r="J5" s="15"/>
      <c r="K5" s="2"/>
      <c r="L5" s="2"/>
      <c r="N5" s="13"/>
      <c r="O5" s="2"/>
      <c r="Q5" s="2"/>
      <c r="S5" s="2"/>
      <c r="U5" s="2"/>
      <c r="W5" s="2"/>
      <c r="Y5" s="13"/>
      <c r="Z5" s="13"/>
      <c r="AA5" s="13"/>
    </row>
    <row r="6" customFormat="false" ht="18.75" hidden="false" customHeight="true" outlineLevel="0" collapsed="false">
      <c r="A6" s="10"/>
      <c r="B6" s="14" t="s">
        <v>4</v>
      </c>
      <c r="C6" s="14"/>
      <c r="D6" s="14"/>
      <c r="E6" s="16" t="s">
        <v>5</v>
      </c>
      <c r="F6" s="16"/>
      <c r="G6" s="16"/>
      <c r="H6" s="16"/>
      <c r="I6" s="16"/>
      <c r="J6" s="16"/>
      <c r="K6" s="2"/>
      <c r="L6" s="2"/>
      <c r="N6" s="13"/>
      <c r="O6" s="2"/>
      <c r="Q6" s="2"/>
      <c r="S6" s="2"/>
      <c r="U6" s="2"/>
      <c r="W6" s="2"/>
      <c r="Y6" s="13"/>
      <c r="Z6" s="13"/>
      <c r="AA6" s="13"/>
    </row>
    <row r="7" customFormat="false" ht="21.75" hidden="false" customHeight="true" outlineLevel="0" collapsed="false">
      <c r="A7" s="10"/>
      <c r="B7" s="14" t="s">
        <v>6</v>
      </c>
      <c r="C7" s="14"/>
      <c r="D7" s="14"/>
      <c r="E7" s="16" t="s">
        <v>7</v>
      </c>
      <c r="F7" s="16"/>
      <c r="G7" s="16"/>
      <c r="H7" s="16"/>
      <c r="I7" s="16"/>
      <c r="J7" s="16"/>
      <c r="K7" s="2"/>
      <c r="L7" s="2"/>
      <c r="N7" s="13"/>
      <c r="O7" s="2"/>
      <c r="Q7" s="2"/>
      <c r="S7" s="2"/>
      <c r="U7" s="2"/>
      <c r="W7" s="2"/>
      <c r="Y7" s="2"/>
      <c r="Z7" s="13"/>
      <c r="AA7" s="13"/>
    </row>
    <row r="8" customFormat="false" ht="20.25" hidden="false" customHeight="true" outlineLevel="0" collapsed="false">
      <c r="A8" s="10"/>
      <c r="B8" s="17" t="s">
        <v>8</v>
      </c>
      <c r="C8" s="17"/>
      <c r="D8" s="17"/>
      <c r="E8" s="18" t="s">
        <v>9</v>
      </c>
      <c r="F8" s="18"/>
      <c r="G8" s="18"/>
      <c r="H8" s="18"/>
      <c r="I8" s="18"/>
      <c r="J8" s="18"/>
      <c r="K8" s="2"/>
      <c r="T8" s="2"/>
      <c r="V8" s="13"/>
      <c r="W8" s="2"/>
      <c r="Y8" s="13"/>
      <c r="Z8" s="2"/>
      <c r="AB8" s="13"/>
      <c r="AC8" s="2"/>
      <c r="AE8" s="13"/>
      <c r="AF8" s="2"/>
      <c r="AH8" s="13"/>
      <c r="AI8" s="2"/>
      <c r="AK8" s="13"/>
      <c r="AL8" s="2"/>
      <c r="AN8" s="13"/>
      <c r="AO8" s="2"/>
    </row>
    <row r="9" s="19" customFormat="true" ht="18.75" hidden="false" customHeight="true" outlineLevel="0" collapsed="false">
      <c r="A9" s="13"/>
      <c r="B9" s="2"/>
      <c r="C9" s="0"/>
      <c r="D9" s="13"/>
      <c r="E9" s="2"/>
      <c r="F9" s="0"/>
      <c r="G9" s="13"/>
      <c r="H9" s="2"/>
      <c r="I9" s="0"/>
      <c r="J9" s="13"/>
      <c r="K9" s="2"/>
      <c r="L9" s="0"/>
      <c r="M9" s="13"/>
      <c r="N9" s="2"/>
      <c r="O9" s="0"/>
      <c r="P9" s="13"/>
      <c r="Q9" s="2"/>
      <c r="R9" s="0"/>
      <c r="S9" s="13"/>
      <c r="T9" s="2"/>
      <c r="U9" s="0"/>
      <c r="V9" s="13"/>
      <c r="W9" s="2"/>
      <c r="X9" s="0"/>
      <c r="Y9" s="13"/>
      <c r="Z9" s="2"/>
      <c r="AA9" s="0"/>
      <c r="AB9" s="13"/>
      <c r="AC9" s="2"/>
      <c r="AD9" s="0"/>
      <c r="AE9" s="13"/>
      <c r="AF9" s="2"/>
      <c r="AG9" s="0"/>
      <c r="AH9" s="13"/>
      <c r="AI9" s="2"/>
      <c r="AJ9" s="0"/>
      <c r="AK9" s="13"/>
      <c r="AL9" s="2"/>
      <c r="AM9" s="0"/>
      <c r="AN9" s="13"/>
      <c r="AO9" s="2"/>
    </row>
    <row r="10" s="24" customFormat="true" ht="22.5" hidden="false" customHeight="true" outlineLevel="0" collapsed="false">
      <c r="A10" s="0"/>
      <c r="B10" s="13"/>
      <c r="C10" s="0"/>
      <c r="D10" s="13"/>
      <c r="E10" s="0"/>
      <c r="F10" s="13"/>
      <c r="G10" s="0"/>
      <c r="H10" s="13"/>
      <c r="I10" s="0"/>
      <c r="J10" s="13"/>
      <c r="K10" s="20" t="s">
        <v>10</v>
      </c>
      <c r="L10" s="21"/>
      <c r="M10" s="21"/>
      <c r="N10" s="21"/>
      <c r="O10" s="22"/>
      <c r="P10" s="22"/>
      <c r="Q10" s="23"/>
      <c r="R10" s="2"/>
      <c r="S10" s="13"/>
      <c r="T10" s="2"/>
      <c r="U10" s="0"/>
      <c r="V10" s="13"/>
      <c r="W10" s="2"/>
      <c r="X10" s="0"/>
      <c r="Y10" s="13"/>
      <c r="Z10" s="2"/>
      <c r="AA10" s="0"/>
      <c r="AB10" s="13"/>
      <c r="AC10" s="2"/>
      <c r="AD10" s="0"/>
      <c r="AE10" s="13"/>
      <c r="AF10" s="2"/>
      <c r="AG10" s="0"/>
      <c r="AH10" s="13"/>
      <c r="AI10" s="2"/>
      <c r="AJ10" s="0"/>
      <c r="AK10" s="13"/>
      <c r="AL10" s="2"/>
      <c r="AM10" s="0"/>
      <c r="AN10" s="13"/>
      <c r="AO10" s="2"/>
    </row>
    <row r="11" customFormat="false" ht="18" hidden="false" customHeight="true" outlineLevel="0" collapsed="false">
      <c r="M11" s="13"/>
    </row>
    <row r="12" customFormat="false" ht="54.7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6" t="s">
        <v>12</v>
      </c>
      <c r="I12" s="27" t="s">
        <v>13</v>
      </c>
      <c r="J12" s="27"/>
      <c r="K12" s="27"/>
      <c r="L12" s="27"/>
      <c r="M12" s="28" t="s">
        <v>14</v>
      </c>
      <c r="N12" s="28"/>
      <c r="O12" s="28"/>
      <c r="P12" s="29" t="s">
        <v>15</v>
      </c>
      <c r="Q12" s="29"/>
      <c r="R12" s="29"/>
      <c r="S12" s="29"/>
      <c r="T12" s="29"/>
      <c r="U12" s="29"/>
      <c r="V12" s="29"/>
      <c r="W12" s="30" t="s">
        <v>16</v>
      </c>
      <c r="X12" s="30"/>
    </row>
    <row r="13" s="1" customFormat="true" ht="67.5" hidden="false" customHeight="true" outlineLevel="0" collapsed="false">
      <c r="A13" s="31" t="s">
        <v>17</v>
      </c>
      <c r="B13" s="32" t="s">
        <v>18</v>
      </c>
      <c r="C13" s="33" t="s">
        <v>19</v>
      </c>
      <c r="D13" s="34" t="s">
        <v>20</v>
      </c>
      <c r="E13" s="34" t="s">
        <v>21</v>
      </c>
      <c r="F13" s="34" t="s">
        <v>22</v>
      </c>
      <c r="G13" s="35" t="s">
        <v>23</v>
      </c>
      <c r="H13" s="26"/>
      <c r="I13" s="36" t="s">
        <v>24</v>
      </c>
      <c r="J13" s="37" t="s">
        <v>25</v>
      </c>
      <c r="K13" s="37" t="s">
        <v>26</v>
      </c>
      <c r="L13" s="38" t="s">
        <v>27</v>
      </c>
      <c r="M13" s="39" t="s">
        <v>28</v>
      </c>
      <c r="N13" s="37" t="s">
        <v>29</v>
      </c>
      <c r="O13" s="40" t="s">
        <v>30</v>
      </c>
      <c r="P13" s="41" t="s">
        <v>31</v>
      </c>
      <c r="Q13" s="42" t="s">
        <v>32</v>
      </c>
      <c r="R13" s="43" t="s">
        <v>33</v>
      </c>
      <c r="S13" s="42" t="s">
        <v>34</v>
      </c>
      <c r="T13" s="42" t="s">
        <v>35</v>
      </c>
      <c r="U13" s="42" t="s">
        <v>36</v>
      </c>
      <c r="V13" s="44" t="s">
        <v>37</v>
      </c>
      <c r="W13" s="45" t="s">
        <v>38</v>
      </c>
      <c r="X13" s="46" t="s">
        <v>39</v>
      </c>
    </row>
    <row r="14" s="1" customFormat="true" ht="16.5" hidden="false" customHeight="true" outlineLevel="0" collapsed="false">
      <c r="A14" s="31"/>
      <c r="B14" s="32"/>
      <c r="C14" s="33"/>
      <c r="D14" s="34"/>
      <c r="E14" s="34"/>
      <c r="F14" s="34"/>
      <c r="G14" s="35"/>
      <c r="H14" s="26"/>
      <c r="I14" s="36"/>
      <c r="J14" s="47" t="s">
        <v>40</v>
      </c>
      <c r="K14" s="48" t="s">
        <v>41</v>
      </c>
      <c r="L14" s="49" t="s">
        <v>42</v>
      </c>
      <c r="M14" s="50" t="s">
        <v>43</v>
      </c>
      <c r="N14" s="51" t="s">
        <v>40</v>
      </c>
      <c r="O14" s="52" t="s">
        <v>43</v>
      </c>
      <c r="P14" s="53" t="s">
        <v>44</v>
      </c>
      <c r="Q14" s="54" t="s">
        <v>40</v>
      </c>
      <c r="R14" s="43"/>
      <c r="S14" s="55" t="s">
        <v>44</v>
      </c>
      <c r="T14" s="56" t="s">
        <v>45</v>
      </c>
      <c r="U14" s="56" t="s">
        <v>41</v>
      </c>
      <c r="V14" s="57" t="s">
        <v>46</v>
      </c>
      <c r="W14" s="58"/>
      <c r="X14" s="46"/>
    </row>
    <row r="15" s="72" customFormat="true" ht="17.25" hidden="false" customHeight="true" outlineLevel="0" collapsed="false">
      <c r="A15" s="59" t="n">
        <v>1</v>
      </c>
      <c r="B15" s="60" t="s">
        <v>47</v>
      </c>
      <c r="C15" s="61"/>
      <c r="D15" s="62" t="n">
        <v>12</v>
      </c>
      <c r="E15" s="59" t="s">
        <v>48</v>
      </c>
      <c r="F15" s="63" t="n">
        <v>1</v>
      </c>
      <c r="G15" s="59" t="s">
        <v>49</v>
      </c>
      <c r="H15" s="64" t="s">
        <v>50</v>
      </c>
      <c r="I15" s="65" t="n">
        <v>45672</v>
      </c>
      <c r="J15" s="65" t="n">
        <f aca="false">I15+12+1</f>
        <v>45685</v>
      </c>
      <c r="K15" s="66" t="n">
        <f aca="false">J15+3</f>
        <v>45688</v>
      </c>
      <c r="L15" s="67" t="n">
        <f aca="false">K15+30+2</f>
        <v>45720</v>
      </c>
      <c r="M15" s="68" t="n">
        <f aca="false">L15+15</f>
        <v>45735</v>
      </c>
      <c r="N15" s="68" t="n">
        <f aca="false">M15+12+1</f>
        <v>45748</v>
      </c>
      <c r="O15" s="67" t="n">
        <f aca="false">N15+15+1</f>
        <v>45764</v>
      </c>
      <c r="P15" s="68" t="n">
        <f aca="false">O15+7</f>
        <v>45771</v>
      </c>
      <c r="Q15" s="68" t="n">
        <f aca="false">P15+12+2</f>
        <v>45785</v>
      </c>
      <c r="R15" s="69"/>
      <c r="S15" s="70" t="n">
        <f aca="false">Q15+7</f>
        <v>45792</v>
      </c>
      <c r="T15" s="70" t="n">
        <f aca="false">S15+10+4+1</f>
        <v>45807</v>
      </c>
      <c r="U15" s="70" t="n">
        <f aca="false">T15+3+1+2</f>
        <v>45813</v>
      </c>
      <c r="V15" s="67" t="n">
        <f aca="false">U15+3+2</f>
        <v>45818</v>
      </c>
      <c r="W15" s="68" t="n">
        <f aca="false">V15+7</f>
        <v>45825</v>
      </c>
      <c r="X15" s="67" t="n">
        <f aca="false">W15+7</f>
        <v>45832</v>
      </c>
      <c r="Y15" s="71"/>
    </row>
    <row r="16" s="72" customFormat="true" ht="18" hidden="false" customHeight="false" outlineLevel="0" collapsed="false">
      <c r="A16" s="59"/>
      <c r="B16" s="60"/>
      <c r="C16" s="61"/>
      <c r="D16" s="62"/>
      <c r="E16" s="59"/>
      <c r="F16" s="63"/>
      <c r="G16" s="59"/>
      <c r="H16" s="73" t="s">
        <v>51</v>
      </c>
      <c r="I16" s="74"/>
      <c r="J16" s="75"/>
      <c r="K16" s="75"/>
      <c r="L16" s="76"/>
      <c r="M16" s="74"/>
      <c r="N16" s="75"/>
      <c r="O16" s="76"/>
      <c r="P16" s="74"/>
      <c r="Q16" s="75"/>
      <c r="R16" s="69"/>
      <c r="S16" s="77"/>
      <c r="T16" s="77"/>
      <c r="U16" s="77"/>
      <c r="V16" s="78"/>
      <c r="W16" s="79"/>
      <c r="X16" s="78"/>
      <c r="Y16" s="71"/>
    </row>
    <row r="17" s="72" customFormat="true" ht="17.25" hidden="false" customHeight="true" outlineLevel="0" collapsed="false">
      <c r="A17" s="59" t="n">
        <v>2</v>
      </c>
      <c r="B17" s="80" t="s">
        <v>52</v>
      </c>
      <c r="C17" s="61"/>
      <c r="D17" s="62" t="n">
        <v>12</v>
      </c>
      <c r="E17" s="59" t="s">
        <v>48</v>
      </c>
      <c r="F17" s="63" t="n">
        <v>2</v>
      </c>
      <c r="G17" s="59" t="s">
        <v>49</v>
      </c>
      <c r="H17" s="64" t="s">
        <v>50</v>
      </c>
      <c r="I17" s="65" t="n">
        <v>45672</v>
      </c>
      <c r="J17" s="65" t="n">
        <f aca="false">I17+12+1</f>
        <v>45685</v>
      </c>
      <c r="K17" s="66" t="n">
        <f aca="false">J17+3</f>
        <v>45688</v>
      </c>
      <c r="L17" s="67" t="n">
        <f aca="false">K17+30+2</f>
        <v>45720</v>
      </c>
      <c r="M17" s="68" t="n">
        <f aca="false">L17+15</f>
        <v>45735</v>
      </c>
      <c r="N17" s="68" t="n">
        <f aca="false">M17+12+1</f>
        <v>45748</v>
      </c>
      <c r="O17" s="67" t="n">
        <f aca="false">N17+15+1</f>
        <v>45764</v>
      </c>
      <c r="P17" s="68" t="n">
        <f aca="false">O17+7</f>
        <v>45771</v>
      </c>
      <c r="Q17" s="68" t="n">
        <f aca="false">P17+12+2</f>
        <v>45785</v>
      </c>
      <c r="R17" s="69"/>
      <c r="S17" s="70" t="n">
        <f aca="false">Q17+7</f>
        <v>45792</v>
      </c>
      <c r="T17" s="70" t="n">
        <f aca="false">S17+10+4+1</f>
        <v>45807</v>
      </c>
      <c r="U17" s="70" t="n">
        <f aca="false">T17+3+1+2</f>
        <v>45813</v>
      </c>
      <c r="V17" s="67" t="n">
        <f aca="false">U17+3+2</f>
        <v>45818</v>
      </c>
      <c r="W17" s="68" t="n">
        <f aca="false">V17+7</f>
        <v>45825</v>
      </c>
      <c r="X17" s="67" t="n">
        <f aca="false">W17+7</f>
        <v>45832</v>
      </c>
      <c r="Y17" s="71"/>
    </row>
    <row r="18" s="72" customFormat="true" ht="18" hidden="false" customHeight="false" outlineLevel="0" collapsed="false">
      <c r="A18" s="59"/>
      <c r="B18" s="80"/>
      <c r="C18" s="80"/>
      <c r="D18" s="62"/>
      <c r="E18" s="59"/>
      <c r="F18" s="63"/>
      <c r="G18" s="59"/>
      <c r="H18" s="73" t="s">
        <v>51</v>
      </c>
      <c r="I18" s="74"/>
      <c r="J18" s="75"/>
      <c r="K18" s="75"/>
      <c r="L18" s="76"/>
      <c r="M18" s="74"/>
      <c r="N18" s="75"/>
      <c r="O18" s="76"/>
      <c r="P18" s="74"/>
      <c r="Q18" s="75"/>
      <c r="R18" s="69"/>
      <c r="S18" s="77"/>
      <c r="T18" s="77"/>
      <c r="U18" s="77"/>
      <c r="V18" s="78"/>
      <c r="W18" s="79"/>
      <c r="X18" s="78"/>
      <c r="Y18" s="71"/>
    </row>
    <row r="19" s="72" customFormat="true" ht="17.25" hidden="false" customHeight="true" outlineLevel="0" collapsed="false">
      <c r="A19" s="59" t="n">
        <v>3</v>
      </c>
      <c r="B19" s="60" t="s">
        <v>53</v>
      </c>
      <c r="C19" s="61"/>
      <c r="D19" s="62" t="n">
        <v>12</v>
      </c>
      <c r="E19" s="59" t="s">
        <v>48</v>
      </c>
      <c r="F19" s="63" t="n">
        <v>3</v>
      </c>
      <c r="G19" s="59" t="s">
        <v>49</v>
      </c>
      <c r="H19" s="64" t="s">
        <v>50</v>
      </c>
      <c r="I19" s="65" t="n">
        <v>45672</v>
      </c>
      <c r="J19" s="65" t="n">
        <f aca="false">I19+12+1</f>
        <v>45685</v>
      </c>
      <c r="K19" s="66" t="n">
        <f aca="false">J19+3</f>
        <v>45688</v>
      </c>
      <c r="L19" s="67" t="n">
        <f aca="false">K19+30+2</f>
        <v>45720</v>
      </c>
      <c r="M19" s="68" t="n">
        <f aca="false">L19+15</f>
        <v>45735</v>
      </c>
      <c r="N19" s="68" t="n">
        <f aca="false">M19+12+1</f>
        <v>45748</v>
      </c>
      <c r="O19" s="67" t="n">
        <f aca="false">N19+15+1</f>
        <v>45764</v>
      </c>
      <c r="P19" s="68" t="n">
        <f aca="false">O19+7</f>
        <v>45771</v>
      </c>
      <c r="Q19" s="68" t="n">
        <f aca="false">P19+12+2</f>
        <v>45785</v>
      </c>
      <c r="R19" s="69"/>
      <c r="S19" s="70" t="n">
        <f aca="false">Q19+7</f>
        <v>45792</v>
      </c>
      <c r="T19" s="70" t="n">
        <f aca="false">S19+10+4+1</f>
        <v>45807</v>
      </c>
      <c r="U19" s="70" t="n">
        <f aca="false">T19+3+1+2</f>
        <v>45813</v>
      </c>
      <c r="V19" s="67" t="n">
        <f aca="false">U19+3+2</f>
        <v>45818</v>
      </c>
      <c r="W19" s="68" t="n">
        <f aca="false">V19+7</f>
        <v>45825</v>
      </c>
      <c r="X19" s="67" t="n">
        <f aca="false">W19+7</f>
        <v>45832</v>
      </c>
      <c r="Y19" s="71"/>
    </row>
    <row r="20" s="72" customFormat="true" ht="32.25" hidden="false" customHeight="true" outlineLevel="0" collapsed="false">
      <c r="A20" s="59"/>
      <c r="B20" s="60"/>
      <c r="C20" s="61"/>
      <c r="D20" s="62"/>
      <c r="E20" s="59"/>
      <c r="F20" s="63"/>
      <c r="G20" s="59"/>
      <c r="H20" s="73" t="s">
        <v>51</v>
      </c>
      <c r="I20" s="74"/>
      <c r="J20" s="75"/>
      <c r="K20" s="75"/>
      <c r="L20" s="76"/>
      <c r="M20" s="74"/>
      <c r="N20" s="75"/>
      <c r="O20" s="76"/>
      <c r="P20" s="74"/>
      <c r="Q20" s="75"/>
      <c r="R20" s="69"/>
      <c r="S20" s="77"/>
      <c r="T20" s="77"/>
      <c r="U20" s="77"/>
      <c r="V20" s="78"/>
      <c r="W20" s="79"/>
      <c r="X20" s="78"/>
      <c r="Y20" s="71"/>
    </row>
    <row r="21" s="72" customFormat="true" ht="17.25" hidden="false" customHeight="true" outlineLevel="0" collapsed="false">
      <c r="A21" s="59" t="s">
        <v>54</v>
      </c>
      <c r="B21" s="80" t="s">
        <v>55</v>
      </c>
      <c r="C21" s="80"/>
      <c r="D21" s="59" t="n">
        <v>12</v>
      </c>
      <c r="E21" s="59" t="s">
        <v>48</v>
      </c>
      <c r="F21" s="81" t="n">
        <v>4</v>
      </c>
      <c r="G21" s="59" t="s">
        <v>49</v>
      </c>
      <c r="H21" s="64" t="s">
        <v>50</v>
      </c>
      <c r="I21" s="65" t="n">
        <v>45672</v>
      </c>
      <c r="J21" s="65" t="n">
        <f aca="false">I21+12+1</f>
        <v>45685</v>
      </c>
      <c r="K21" s="66" t="n">
        <f aca="false">J21+3</f>
        <v>45688</v>
      </c>
      <c r="L21" s="67" t="n">
        <f aca="false">K21+30+2</f>
        <v>45720</v>
      </c>
      <c r="M21" s="68" t="n">
        <f aca="false">L21+15</f>
        <v>45735</v>
      </c>
      <c r="N21" s="68" t="n">
        <f aca="false">M21+12+1</f>
        <v>45748</v>
      </c>
      <c r="O21" s="67" t="n">
        <f aca="false">N21+15+1</f>
        <v>45764</v>
      </c>
      <c r="P21" s="68" t="n">
        <f aca="false">O21+7</f>
        <v>45771</v>
      </c>
      <c r="Q21" s="68" t="n">
        <f aca="false">P21+12+2</f>
        <v>45785</v>
      </c>
      <c r="R21" s="69"/>
      <c r="S21" s="70" t="n">
        <f aca="false">Q21+7</f>
        <v>45792</v>
      </c>
      <c r="T21" s="70" t="n">
        <f aca="false">S21+10+4+1</f>
        <v>45807</v>
      </c>
      <c r="U21" s="70" t="n">
        <f aca="false">T21+3+1+2</f>
        <v>45813</v>
      </c>
      <c r="V21" s="67" t="n">
        <f aca="false">U21+3+2</f>
        <v>45818</v>
      </c>
      <c r="W21" s="68" t="n">
        <f aca="false">V21+7</f>
        <v>45825</v>
      </c>
      <c r="X21" s="67" t="n">
        <f aca="false">W21+7</f>
        <v>45832</v>
      </c>
      <c r="Y21" s="71"/>
    </row>
    <row r="22" s="72" customFormat="true" ht="17.25" hidden="false" customHeight="true" outlineLevel="0" collapsed="false">
      <c r="A22" s="59"/>
      <c r="B22" s="80"/>
      <c r="C22" s="80"/>
      <c r="D22" s="59"/>
      <c r="E22" s="59"/>
      <c r="F22" s="81"/>
      <c r="G22" s="59"/>
      <c r="H22" s="73" t="s">
        <v>51</v>
      </c>
      <c r="I22" s="74"/>
      <c r="J22" s="75"/>
      <c r="K22" s="75"/>
      <c r="L22" s="76"/>
      <c r="M22" s="74"/>
      <c r="N22" s="75"/>
      <c r="O22" s="76"/>
      <c r="P22" s="74"/>
      <c r="Q22" s="75"/>
      <c r="R22" s="69"/>
      <c r="S22" s="77"/>
      <c r="T22" s="77"/>
      <c r="U22" s="77"/>
      <c r="V22" s="78"/>
      <c r="W22" s="79"/>
      <c r="X22" s="78"/>
      <c r="Y22" s="71"/>
    </row>
    <row r="23" s="83" customFormat="true" ht="26.25" hidden="false" customHeight="true" outlineLevel="0" collapsed="false">
      <c r="A23" s="59" t="n">
        <v>5</v>
      </c>
      <c r="B23" s="80" t="s">
        <v>56</v>
      </c>
      <c r="C23" s="80"/>
      <c r="D23" s="62" t="n">
        <v>12</v>
      </c>
      <c r="E23" s="59" t="s">
        <v>48</v>
      </c>
      <c r="F23" s="63" t="n">
        <v>5</v>
      </c>
      <c r="G23" s="59" t="s">
        <v>49</v>
      </c>
      <c r="H23" s="64" t="s">
        <v>50</v>
      </c>
      <c r="I23" s="65" t="n">
        <v>45673</v>
      </c>
      <c r="J23" s="65" t="n">
        <f aca="false">I23+12+1</f>
        <v>45686</v>
      </c>
      <c r="K23" s="66" t="n">
        <f aca="false">J23+3</f>
        <v>45689</v>
      </c>
      <c r="L23" s="67" t="n">
        <f aca="false">K23+30+2</f>
        <v>45721</v>
      </c>
      <c r="M23" s="68" t="n">
        <f aca="false">L23+15</f>
        <v>45736</v>
      </c>
      <c r="N23" s="68" t="n">
        <f aca="false">M23+12+1</f>
        <v>45749</v>
      </c>
      <c r="O23" s="67" t="n">
        <f aca="false">N23+15+1</f>
        <v>45765</v>
      </c>
      <c r="P23" s="68" t="n">
        <f aca="false">O23+7</f>
        <v>45772</v>
      </c>
      <c r="Q23" s="68" t="n">
        <f aca="false">P23+12+2</f>
        <v>45786</v>
      </c>
      <c r="R23" s="69"/>
      <c r="S23" s="70" t="n">
        <f aca="false">Q23+7</f>
        <v>45793</v>
      </c>
      <c r="T23" s="70" t="n">
        <f aca="false">S23+10+4+1</f>
        <v>45808</v>
      </c>
      <c r="U23" s="70" t="n">
        <f aca="false">T23+3+1+2</f>
        <v>45814</v>
      </c>
      <c r="V23" s="67" t="n">
        <f aca="false">U23+3+2</f>
        <v>45819</v>
      </c>
      <c r="W23" s="68" t="n">
        <f aca="false">V23+7</f>
        <v>45826</v>
      </c>
      <c r="X23" s="67" t="n">
        <f aca="false">W23+7</f>
        <v>45833</v>
      </c>
      <c r="Y23" s="82"/>
    </row>
    <row r="24" s="85" customFormat="true" ht="24" hidden="false" customHeight="true" outlineLevel="0" collapsed="false">
      <c r="A24" s="59"/>
      <c r="B24" s="80"/>
      <c r="C24" s="80"/>
      <c r="D24" s="62"/>
      <c r="E24" s="59"/>
      <c r="F24" s="63"/>
      <c r="G24" s="59"/>
      <c r="H24" s="73" t="s">
        <v>51</v>
      </c>
      <c r="I24" s="74"/>
      <c r="J24" s="75"/>
      <c r="K24" s="75"/>
      <c r="L24" s="76"/>
      <c r="M24" s="74"/>
      <c r="N24" s="75"/>
      <c r="O24" s="76"/>
      <c r="P24" s="74"/>
      <c r="Q24" s="75"/>
      <c r="R24" s="69"/>
      <c r="S24" s="77"/>
      <c r="T24" s="77"/>
      <c r="U24" s="77"/>
      <c r="V24" s="78"/>
      <c r="W24" s="79"/>
      <c r="X24" s="78"/>
      <c r="Y24" s="84"/>
    </row>
    <row r="25" s="85" customFormat="true" ht="24" hidden="false" customHeight="true" outlineLevel="0" collapsed="false">
      <c r="A25" s="59" t="n">
        <v>6</v>
      </c>
      <c r="B25" s="80" t="s">
        <v>57</v>
      </c>
      <c r="C25" s="80"/>
      <c r="D25" s="62" t="n">
        <v>12</v>
      </c>
      <c r="E25" s="59" t="s">
        <v>48</v>
      </c>
      <c r="F25" s="63" t="n">
        <v>6</v>
      </c>
      <c r="G25" s="59" t="s">
        <v>49</v>
      </c>
      <c r="H25" s="64" t="s">
        <v>50</v>
      </c>
      <c r="I25" s="65" t="n">
        <v>45674</v>
      </c>
      <c r="J25" s="65" t="n">
        <f aca="false">I25+12+1</f>
        <v>45687</v>
      </c>
      <c r="K25" s="66" t="n">
        <f aca="false">J25+3</f>
        <v>45690</v>
      </c>
      <c r="L25" s="67" t="n">
        <f aca="false">K25+30+2</f>
        <v>45722</v>
      </c>
      <c r="M25" s="68" t="n">
        <f aca="false">L25+15</f>
        <v>45737</v>
      </c>
      <c r="N25" s="68" t="n">
        <f aca="false">M25+12+1</f>
        <v>45750</v>
      </c>
      <c r="O25" s="67" t="n">
        <f aca="false">N25+15+1</f>
        <v>45766</v>
      </c>
      <c r="P25" s="68" t="n">
        <f aca="false">O25+7</f>
        <v>45773</v>
      </c>
      <c r="Q25" s="68" t="n">
        <f aca="false">P25+12+2</f>
        <v>45787</v>
      </c>
      <c r="R25" s="69"/>
      <c r="S25" s="70" t="n">
        <f aca="false">Q25+7</f>
        <v>45794</v>
      </c>
      <c r="T25" s="70" t="n">
        <f aca="false">S25+10+4+1</f>
        <v>45809</v>
      </c>
      <c r="U25" s="70" t="n">
        <f aca="false">T25+3+1+2</f>
        <v>45815</v>
      </c>
      <c r="V25" s="67" t="n">
        <f aca="false">U25+3+2</f>
        <v>45820</v>
      </c>
      <c r="W25" s="68" t="n">
        <f aca="false">V25+7</f>
        <v>45827</v>
      </c>
      <c r="X25" s="67" t="n">
        <f aca="false">W25+7</f>
        <v>45834</v>
      </c>
      <c r="Y25" s="84"/>
    </row>
    <row r="26" s="85" customFormat="true" ht="24" hidden="false" customHeight="true" outlineLevel="0" collapsed="false">
      <c r="A26" s="59"/>
      <c r="B26" s="80"/>
      <c r="C26" s="80"/>
      <c r="D26" s="62"/>
      <c r="E26" s="59"/>
      <c r="F26" s="63"/>
      <c r="G26" s="59"/>
      <c r="H26" s="73" t="s">
        <v>51</v>
      </c>
      <c r="I26" s="74"/>
      <c r="J26" s="75"/>
      <c r="K26" s="75"/>
      <c r="L26" s="76"/>
      <c r="M26" s="74"/>
      <c r="N26" s="75"/>
      <c r="O26" s="76"/>
      <c r="P26" s="74"/>
      <c r="Q26" s="75"/>
      <c r="R26" s="69"/>
      <c r="S26" s="77"/>
      <c r="T26" s="77"/>
      <c r="U26" s="77"/>
      <c r="V26" s="78"/>
      <c r="W26" s="79"/>
      <c r="X26" s="78"/>
      <c r="Y26" s="84"/>
    </row>
    <row r="27" s="85" customFormat="true" ht="21.75" hidden="false" customHeight="true" outlineLevel="0" collapsed="false">
      <c r="A27" s="59" t="n">
        <v>7</v>
      </c>
      <c r="B27" s="80" t="s">
        <v>58</v>
      </c>
      <c r="C27" s="80"/>
      <c r="D27" s="62" t="n">
        <v>12</v>
      </c>
      <c r="E27" s="59" t="s">
        <v>48</v>
      </c>
      <c r="F27" s="63" t="n">
        <v>7</v>
      </c>
      <c r="G27" s="59" t="s">
        <v>49</v>
      </c>
      <c r="H27" s="64" t="s">
        <v>50</v>
      </c>
      <c r="I27" s="65" t="n">
        <v>45675</v>
      </c>
      <c r="J27" s="65" t="n">
        <f aca="false">I27+12+1</f>
        <v>45688</v>
      </c>
      <c r="K27" s="66" t="n">
        <f aca="false">J27+3</f>
        <v>45691</v>
      </c>
      <c r="L27" s="67" t="n">
        <f aca="false">K27+30+2</f>
        <v>45723</v>
      </c>
      <c r="M27" s="68" t="n">
        <f aca="false">L27+15</f>
        <v>45738</v>
      </c>
      <c r="N27" s="68" t="n">
        <f aca="false">M27+12+1</f>
        <v>45751</v>
      </c>
      <c r="O27" s="67" t="n">
        <f aca="false">N27+15+1</f>
        <v>45767</v>
      </c>
      <c r="P27" s="68" t="n">
        <f aca="false">O27+7</f>
        <v>45774</v>
      </c>
      <c r="Q27" s="68" t="n">
        <f aca="false">P27+12+2</f>
        <v>45788</v>
      </c>
      <c r="R27" s="69"/>
      <c r="S27" s="70" t="n">
        <f aca="false">Q27+7</f>
        <v>45795</v>
      </c>
      <c r="T27" s="70" t="n">
        <f aca="false">S27+10+4+1</f>
        <v>45810</v>
      </c>
      <c r="U27" s="70" t="n">
        <f aca="false">T27+3+1+2</f>
        <v>45816</v>
      </c>
      <c r="V27" s="67" t="n">
        <f aca="false">U27+3+2</f>
        <v>45821</v>
      </c>
      <c r="W27" s="68" t="n">
        <f aca="false">V27+7</f>
        <v>45828</v>
      </c>
      <c r="X27" s="67" t="n">
        <f aca="false">W27+7</f>
        <v>45835</v>
      </c>
      <c r="Y27" s="84"/>
    </row>
    <row r="28" s="72" customFormat="true" ht="18" hidden="false" customHeight="false" outlineLevel="0" collapsed="false">
      <c r="A28" s="59"/>
      <c r="B28" s="80"/>
      <c r="C28" s="80"/>
      <c r="D28" s="62"/>
      <c r="E28" s="59"/>
      <c r="F28" s="63"/>
      <c r="G28" s="59"/>
      <c r="H28" s="86" t="s">
        <v>51</v>
      </c>
      <c r="I28" s="74"/>
      <c r="J28" s="75"/>
      <c r="K28" s="75"/>
      <c r="L28" s="76"/>
      <c r="M28" s="74"/>
      <c r="N28" s="75"/>
      <c r="O28" s="76"/>
      <c r="P28" s="74"/>
      <c r="Q28" s="75"/>
      <c r="R28" s="69"/>
      <c r="S28" s="77"/>
      <c r="T28" s="77"/>
      <c r="U28" s="77"/>
      <c r="V28" s="78"/>
      <c r="W28" s="79"/>
      <c r="X28" s="78"/>
      <c r="Y28" s="71"/>
    </row>
    <row r="29" s="72" customFormat="true" ht="27.75" hidden="false" customHeight="true" outlineLevel="0" collapsed="false">
      <c r="A29" s="59" t="n">
        <v>8</v>
      </c>
      <c r="B29" s="87" t="s">
        <v>59</v>
      </c>
      <c r="C29" s="88"/>
      <c r="D29" s="62" t="n">
        <v>12</v>
      </c>
      <c r="E29" s="59" t="s">
        <v>48</v>
      </c>
      <c r="F29" s="63" t="n">
        <v>8</v>
      </c>
      <c r="G29" s="59" t="s">
        <v>49</v>
      </c>
      <c r="H29" s="89" t="s">
        <v>50</v>
      </c>
      <c r="I29" s="65" t="n">
        <v>45677</v>
      </c>
      <c r="J29" s="65" t="n">
        <f aca="false">I29+12+1</f>
        <v>45690</v>
      </c>
      <c r="K29" s="66" t="n">
        <f aca="false">J29+3</f>
        <v>45693</v>
      </c>
      <c r="L29" s="67" t="n">
        <f aca="false">K29+30+2</f>
        <v>45725</v>
      </c>
      <c r="M29" s="68" t="n">
        <f aca="false">L29+15</f>
        <v>45740</v>
      </c>
      <c r="N29" s="68" t="n">
        <f aca="false">M29+12+1</f>
        <v>45753</v>
      </c>
      <c r="O29" s="67" t="n">
        <f aca="false">N29+15+1</f>
        <v>45769</v>
      </c>
      <c r="P29" s="68" t="n">
        <f aca="false">O29+7</f>
        <v>45776</v>
      </c>
      <c r="Q29" s="68" t="n">
        <f aca="false">P29+12+2</f>
        <v>45790</v>
      </c>
      <c r="R29" s="69"/>
      <c r="S29" s="90" t="n">
        <f aca="false">Q29+7</f>
        <v>45797</v>
      </c>
      <c r="T29" s="90" t="n">
        <f aca="false">S29+10+4+1</f>
        <v>45812</v>
      </c>
      <c r="U29" s="90" t="n">
        <f aca="false">T29+3+1+2</f>
        <v>45818</v>
      </c>
      <c r="V29" s="90" t="n">
        <f aca="false">U29+3+2</f>
        <v>45823</v>
      </c>
      <c r="W29" s="90" t="n">
        <f aca="false">V29+7</f>
        <v>45830</v>
      </c>
      <c r="X29" s="90" t="n">
        <f aca="false">W29+7</f>
        <v>45837</v>
      </c>
      <c r="Y29" s="71"/>
    </row>
    <row r="30" s="72" customFormat="true" ht="18" hidden="false" customHeight="false" outlineLevel="0" collapsed="false">
      <c r="A30" s="59"/>
      <c r="B30" s="87"/>
      <c r="C30" s="88"/>
      <c r="D30" s="62"/>
      <c r="E30" s="59"/>
      <c r="F30" s="63"/>
      <c r="G30" s="59"/>
      <c r="H30" s="86" t="s">
        <v>51</v>
      </c>
      <c r="I30" s="74"/>
      <c r="J30" s="75"/>
      <c r="K30" s="75"/>
      <c r="L30" s="76"/>
      <c r="M30" s="74"/>
      <c r="N30" s="75"/>
      <c r="O30" s="76"/>
      <c r="P30" s="74"/>
      <c r="Q30" s="75"/>
      <c r="R30" s="69"/>
      <c r="S30" s="91"/>
      <c r="T30" s="91"/>
      <c r="U30" s="91"/>
      <c r="V30" s="92"/>
      <c r="W30" s="93"/>
      <c r="X30" s="92"/>
      <c r="Y30" s="71"/>
    </row>
    <row r="31" s="72" customFormat="true" ht="17.25" hidden="false" customHeight="true" outlineLevel="0" collapsed="false">
      <c r="A31" s="94" t="n">
        <v>9</v>
      </c>
      <c r="B31" s="87" t="s">
        <v>60</v>
      </c>
      <c r="C31" s="95"/>
      <c r="D31" s="62" t="n">
        <v>12</v>
      </c>
      <c r="E31" s="59" t="s">
        <v>48</v>
      </c>
      <c r="F31" s="63" t="n">
        <v>9</v>
      </c>
      <c r="G31" s="59" t="s">
        <v>49</v>
      </c>
      <c r="H31" s="96" t="s">
        <v>50</v>
      </c>
      <c r="I31" s="65" t="n">
        <v>45678</v>
      </c>
      <c r="J31" s="65" t="n">
        <f aca="false">I31+12+1</f>
        <v>45691</v>
      </c>
      <c r="K31" s="66" t="n">
        <f aca="false">J31+3</f>
        <v>45694</v>
      </c>
      <c r="L31" s="67" t="n">
        <f aca="false">K31+30+2</f>
        <v>45726</v>
      </c>
      <c r="M31" s="68" t="n">
        <f aca="false">L31+15</f>
        <v>45741</v>
      </c>
      <c r="N31" s="68" t="n">
        <f aca="false">M31+12+1</f>
        <v>45754</v>
      </c>
      <c r="O31" s="67" t="n">
        <f aca="false">N31+15+1</f>
        <v>45770</v>
      </c>
      <c r="P31" s="68" t="n">
        <f aca="false">O31+7</f>
        <v>45777</v>
      </c>
      <c r="Q31" s="68" t="n">
        <f aca="false">P31+12+2</f>
        <v>45791</v>
      </c>
      <c r="R31" s="97"/>
      <c r="S31" s="98" t="n">
        <f aca="false">Q31+7+2</f>
        <v>45800</v>
      </c>
      <c r="T31" s="98" t="n">
        <f aca="false">S31+10+2</f>
        <v>45812</v>
      </c>
      <c r="U31" s="98" t="n">
        <f aca="false">T31+3+1</f>
        <v>45816</v>
      </c>
      <c r="V31" s="99" t="n">
        <f aca="false">U31+3+2+4+1</f>
        <v>45826</v>
      </c>
      <c r="W31" s="100" t="n">
        <f aca="false">V31+3+1+1</f>
        <v>45831</v>
      </c>
      <c r="X31" s="99" t="n">
        <f aca="false">W31+30+60+2+1</f>
        <v>45924</v>
      </c>
      <c r="Y31" s="71"/>
    </row>
    <row r="32" s="72" customFormat="true" ht="48" hidden="false" customHeight="true" outlineLevel="0" collapsed="false">
      <c r="A32" s="94"/>
      <c r="B32" s="87"/>
      <c r="C32" s="95"/>
      <c r="D32" s="62"/>
      <c r="E32" s="59"/>
      <c r="F32" s="63"/>
      <c r="G32" s="59"/>
      <c r="H32" s="101" t="s">
        <v>51</v>
      </c>
      <c r="I32" s="74"/>
      <c r="J32" s="75"/>
      <c r="K32" s="75"/>
      <c r="L32" s="76"/>
      <c r="M32" s="74"/>
      <c r="N32" s="75"/>
      <c r="O32" s="76"/>
      <c r="P32" s="74"/>
      <c r="Q32" s="75"/>
      <c r="R32" s="97"/>
      <c r="S32" s="102"/>
      <c r="T32" s="102"/>
      <c r="U32" s="102"/>
      <c r="V32" s="102"/>
      <c r="W32" s="103"/>
      <c r="X32" s="104"/>
      <c r="Y32" s="71"/>
    </row>
    <row r="33" s="72" customFormat="true" ht="16.5" hidden="false" customHeight="true" outlineLevel="0" collapsed="false">
      <c r="A33" s="105" t="n">
        <v>10</v>
      </c>
      <c r="B33" s="106" t="s">
        <v>61</v>
      </c>
      <c r="C33" s="107"/>
      <c r="D33" s="59" t="n">
        <v>12</v>
      </c>
      <c r="E33" s="59" t="s">
        <v>48</v>
      </c>
      <c r="F33" s="81" t="n">
        <v>10</v>
      </c>
      <c r="G33" s="108" t="s">
        <v>49</v>
      </c>
      <c r="H33" s="109" t="s">
        <v>50</v>
      </c>
      <c r="I33" s="65" t="n">
        <v>45679</v>
      </c>
      <c r="J33" s="65" t="n">
        <f aca="false">I33+12+1</f>
        <v>45692</v>
      </c>
      <c r="K33" s="66" t="n">
        <f aca="false">J33+3</f>
        <v>45695</v>
      </c>
      <c r="L33" s="67" t="n">
        <f aca="false">K33+30+2</f>
        <v>45727</v>
      </c>
      <c r="M33" s="68" t="n">
        <f aca="false">L33+15</f>
        <v>45742</v>
      </c>
      <c r="N33" s="68" t="n">
        <f aca="false">M33+12+1</f>
        <v>45755</v>
      </c>
      <c r="O33" s="67" t="n">
        <f aca="false">N33+15+1</f>
        <v>45771</v>
      </c>
      <c r="P33" s="68" t="n">
        <f aca="false">O33+7</f>
        <v>45778</v>
      </c>
      <c r="Q33" s="68" t="n">
        <f aca="false">P33+12+2</f>
        <v>45792</v>
      </c>
      <c r="R33" s="97"/>
      <c r="S33" s="110" t="n">
        <f aca="false">Q33+7+2</f>
        <v>45801</v>
      </c>
      <c r="T33" s="110" t="n">
        <f aca="false">S33+10+2</f>
        <v>45813</v>
      </c>
      <c r="U33" s="110" t="n">
        <f aca="false">T33+3+1</f>
        <v>45817</v>
      </c>
      <c r="V33" s="111" t="n">
        <f aca="false">U33+3+2+4+1</f>
        <v>45827</v>
      </c>
      <c r="W33" s="112" t="n">
        <f aca="false">V33+3+1+1</f>
        <v>45832</v>
      </c>
      <c r="X33" s="111" t="n">
        <f aca="false">W33+30+60+2+1</f>
        <v>45925</v>
      </c>
      <c r="Y33" s="71"/>
    </row>
    <row r="34" s="72" customFormat="true" ht="36.75" hidden="false" customHeight="true" outlineLevel="0" collapsed="false">
      <c r="A34" s="105"/>
      <c r="B34" s="106"/>
      <c r="C34" s="107"/>
      <c r="D34" s="59"/>
      <c r="E34" s="59"/>
      <c r="F34" s="81"/>
      <c r="G34" s="108"/>
      <c r="H34" s="113" t="s">
        <v>51</v>
      </c>
      <c r="I34" s="74"/>
      <c r="J34" s="75"/>
      <c r="K34" s="75"/>
      <c r="L34" s="76"/>
      <c r="M34" s="74"/>
      <c r="N34" s="75"/>
      <c r="O34" s="76"/>
      <c r="P34" s="74"/>
      <c r="Q34" s="75"/>
      <c r="R34" s="97"/>
      <c r="S34" s="114"/>
      <c r="T34" s="114"/>
      <c r="U34" s="114"/>
      <c r="V34" s="114"/>
      <c r="W34" s="115"/>
      <c r="X34" s="116"/>
      <c r="Y34" s="71"/>
    </row>
    <row r="35" s="72" customFormat="true" ht="17.25" hidden="false" customHeight="true" outlineLevel="0" collapsed="false">
      <c r="A35" s="94" t="n">
        <v>11</v>
      </c>
      <c r="B35" s="106" t="s">
        <v>62</v>
      </c>
      <c r="C35" s="117"/>
      <c r="D35" s="118" t="n">
        <v>12</v>
      </c>
      <c r="E35" s="119" t="s">
        <v>48</v>
      </c>
      <c r="F35" s="63" t="n">
        <v>11</v>
      </c>
      <c r="G35" s="120" t="s">
        <v>49</v>
      </c>
      <c r="H35" s="109" t="s">
        <v>50</v>
      </c>
      <c r="I35" s="65" t="n">
        <v>45680</v>
      </c>
      <c r="J35" s="65" t="n">
        <f aca="false">I35+12+1</f>
        <v>45693</v>
      </c>
      <c r="K35" s="66" t="n">
        <f aca="false">J35+3</f>
        <v>45696</v>
      </c>
      <c r="L35" s="67" t="n">
        <f aca="false">K35+30+2</f>
        <v>45728</v>
      </c>
      <c r="M35" s="68" t="n">
        <f aca="false">L35+15</f>
        <v>45743</v>
      </c>
      <c r="N35" s="68" t="n">
        <f aca="false">M35+12+1</f>
        <v>45756</v>
      </c>
      <c r="O35" s="67" t="n">
        <f aca="false">N35+15+1</f>
        <v>45772</v>
      </c>
      <c r="P35" s="68" t="n">
        <f aca="false">O35+7</f>
        <v>45779</v>
      </c>
      <c r="Q35" s="68" t="n">
        <f aca="false">P35+12+2</f>
        <v>45793</v>
      </c>
      <c r="R35" s="97"/>
      <c r="S35" s="98" t="n">
        <f aca="false">Q35+7+2</f>
        <v>45802</v>
      </c>
      <c r="T35" s="98" t="n">
        <f aca="false">S35+10+2</f>
        <v>45814</v>
      </c>
      <c r="U35" s="98" t="n">
        <f aca="false">T35+3+1</f>
        <v>45818</v>
      </c>
      <c r="V35" s="99" t="n">
        <f aca="false">U35+3+2+4+1</f>
        <v>45828</v>
      </c>
      <c r="W35" s="100" t="n">
        <f aca="false">V35+3+1+1</f>
        <v>45833</v>
      </c>
      <c r="X35" s="99" t="n">
        <f aca="false">W35+30+60+2+1</f>
        <v>45926</v>
      </c>
      <c r="Y35" s="71"/>
    </row>
    <row r="36" s="72" customFormat="true" ht="18" hidden="false" customHeight="false" outlineLevel="0" collapsed="false">
      <c r="A36" s="94"/>
      <c r="B36" s="106"/>
      <c r="C36" s="117"/>
      <c r="D36" s="118"/>
      <c r="E36" s="119"/>
      <c r="F36" s="63"/>
      <c r="G36" s="120"/>
      <c r="H36" s="113" t="s">
        <v>51</v>
      </c>
      <c r="I36" s="74"/>
      <c r="J36" s="75"/>
      <c r="K36" s="75"/>
      <c r="L36" s="76"/>
      <c r="M36" s="74"/>
      <c r="N36" s="75"/>
      <c r="O36" s="76"/>
      <c r="P36" s="74"/>
      <c r="Q36" s="75"/>
      <c r="R36" s="97"/>
      <c r="S36" s="102"/>
      <c r="T36" s="102"/>
      <c r="U36" s="102"/>
      <c r="V36" s="102"/>
      <c r="W36" s="103"/>
      <c r="X36" s="104"/>
      <c r="Y36" s="71"/>
    </row>
    <row r="37" s="1" customFormat="true" ht="17.25" hidden="false" customHeight="true" outlineLevel="0" collapsed="false">
      <c r="A37" s="94"/>
      <c r="B37" s="60" t="s">
        <v>63</v>
      </c>
      <c r="C37" s="61"/>
      <c r="D37" s="118"/>
      <c r="E37" s="119"/>
      <c r="F37" s="63"/>
      <c r="G37" s="120"/>
      <c r="H37" s="121" t="s">
        <v>50</v>
      </c>
      <c r="I37" s="65" t="n">
        <v>45681</v>
      </c>
      <c r="J37" s="65" t="n">
        <f aca="false">I37+12+1</f>
        <v>45694</v>
      </c>
      <c r="K37" s="66" t="n">
        <f aca="false">J37+3</f>
        <v>45697</v>
      </c>
      <c r="L37" s="67" t="n">
        <f aca="false">K37+30+2</f>
        <v>45729</v>
      </c>
      <c r="M37" s="68" t="n">
        <f aca="false">L37+15</f>
        <v>45744</v>
      </c>
      <c r="N37" s="68" t="n">
        <f aca="false">M37+12+1</f>
        <v>45757</v>
      </c>
      <c r="O37" s="67" t="n">
        <f aca="false">N37+15+1</f>
        <v>45773</v>
      </c>
      <c r="P37" s="68" t="n">
        <f aca="false">O37+7</f>
        <v>45780</v>
      </c>
      <c r="Q37" s="68" t="n">
        <f aca="false">P37+12+2</f>
        <v>45794</v>
      </c>
      <c r="R37" s="69"/>
      <c r="S37" s="70" t="n">
        <f aca="false">Q37+7</f>
        <v>45801</v>
      </c>
      <c r="T37" s="70" t="n">
        <f aca="false">S37+10+4+1</f>
        <v>45816</v>
      </c>
      <c r="U37" s="70" t="n">
        <f aca="false">T37+3+1+2</f>
        <v>45822</v>
      </c>
      <c r="V37" s="67" t="n">
        <f aca="false">U37+3+2</f>
        <v>45827</v>
      </c>
      <c r="W37" s="68" t="n">
        <f aca="false">V37+7</f>
        <v>45834</v>
      </c>
      <c r="X37" s="67" t="n">
        <f aca="false">W37+7</f>
        <v>45841</v>
      </c>
      <c r="Y37" s="122"/>
    </row>
    <row r="38" customFormat="false" ht="17.25" hidden="false" customHeight="true" outlineLevel="0" collapsed="false">
      <c r="A38" s="94"/>
      <c r="B38" s="60"/>
      <c r="C38" s="61"/>
      <c r="D38" s="118"/>
      <c r="E38" s="119"/>
      <c r="F38" s="63"/>
      <c r="G38" s="120"/>
      <c r="H38" s="123" t="s">
        <v>51</v>
      </c>
      <c r="I38" s="74"/>
      <c r="J38" s="75"/>
      <c r="K38" s="75"/>
      <c r="L38" s="76"/>
      <c r="M38" s="74"/>
      <c r="N38" s="75"/>
      <c r="O38" s="76"/>
      <c r="P38" s="74"/>
      <c r="Q38" s="75"/>
      <c r="R38" s="69"/>
      <c r="S38" s="77"/>
      <c r="T38" s="77"/>
      <c r="U38" s="77"/>
      <c r="V38" s="78"/>
      <c r="W38" s="79"/>
      <c r="X38" s="78"/>
      <c r="Y38" s="124"/>
    </row>
    <row r="39" customFormat="false" ht="17.25" hidden="false" customHeight="true" outlineLevel="0" collapsed="false">
      <c r="A39" s="125"/>
      <c r="B39" s="126" t="s">
        <v>64</v>
      </c>
      <c r="C39" s="127"/>
      <c r="D39" s="128"/>
      <c r="E39" s="129"/>
      <c r="F39" s="129"/>
      <c r="G39" s="130"/>
      <c r="H39" s="131"/>
      <c r="I39" s="132"/>
      <c r="J39" s="133"/>
      <c r="K39" s="133"/>
      <c r="L39" s="134"/>
      <c r="M39" s="132"/>
      <c r="N39" s="133"/>
      <c r="O39" s="134"/>
      <c r="P39" s="135"/>
      <c r="Q39" s="135"/>
      <c r="R39" s="133"/>
      <c r="S39" s="133"/>
      <c r="T39" s="133"/>
      <c r="U39" s="136"/>
      <c r="V39" s="134"/>
      <c r="W39" s="132"/>
      <c r="X39" s="134"/>
      <c r="Y39" s="124"/>
    </row>
    <row r="40" customFormat="false" ht="16.5" hidden="false" customHeight="tru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customFormat="false" ht="16.5" hidden="false" customHeight="tru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2.75" hidden="false" customHeight="tru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s="137" customFormat="true" ht="18.75" hidden="false" customHeight="true" outlineLevel="0" collapsed="false">
      <c r="J43" s="138" t="s">
        <v>0</v>
      </c>
      <c r="K43" s="138"/>
      <c r="L43" s="138"/>
      <c r="M43" s="138"/>
      <c r="N43" s="138"/>
      <c r="O43" s="138"/>
      <c r="P43" s="138"/>
      <c r="Q43" s="138"/>
      <c r="R43" s="138"/>
    </row>
    <row r="44" customFormat="false" ht="17.25" hidden="false" customHeight="tru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17.25" hidden="false" customHeight="true" outlineLevel="0" collapsed="false">
      <c r="B45" s="139" t="s">
        <v>1</v>
      </c>
      <c r="C45" s="140" t="s">
        <v>2</v>
      </c>
      <c r="D45" s="140"/>
      <c r="E45" s="140"/>
      <c r="F45" s="140"/>
      <c r="G45" s="140"/>
      <c r="H45" s="140"/>
      <c r="I45" s="140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customFormat="false" ht="17.25" hidden="false" customHeight="true" outlineLevel="0" collapsed="false">
      <c r="B46" s="139" t="s">
        <v>3</v>
      </c>
      <c r="C46" s="140" t="n">
        <v>2025</v>
      </c>
      <c r="D46" s="140"/>
      <c r="E46" s="140"/>
      <c r="F46" s="140"/>
      <c r="G46" s="140"/>
      <c r="H46" s="140"/>
      <c r="I46" s="140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</row>
    <row r="47" customFormat="false" ht="17.25" hidden="false" customHeight="true" outlineLevel="0" collapsed="false">
      <c r="B47" s="139" t="s">
        <v>4</v>
      </c>
      <c r="C47" s="140" t="s">
        <v>5</v>
      </c>
      <c r="D47" s="140"/>
      <c r="E47" s="140"/>
      <c r="F47" s="140"/>
      <c r="G47" s="140"/>
      <c r="H47" s="140"/>
      <c r="I47" s="140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customFormat="false" ht="17.25" hidden="false" customHeight="true" outlineLevel="0" collapsed="false">
      <c r="B48" s="139" t="s">
        <v>6</v>
      </c>
      <c r="C48" s="141" t="s">
        <v>65</v>
      </c>
      <c r="D48" s="141"/>
      <c r="E48" s="141"/>
      <c r="F48" s="141"/>
      <c r="G48" s="141"/>
      <c r="H48" s="141"/>
      <c r="I48" s="141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</row>
    <row r="49" customFormat="false" ht="21" hidden="false" customHeight="true" outlineLevel="0" collapsed="false">
      <c r="B49" s="139" t="s">
        <v>8</v>
      </c>
      <c r="C49" s="140" t="s">
        <v>9</v>
      </c>
      <c r="D49" s="140"/>
      <c r="E49" s="140"/>
      <c r="F49" s="140"/>
      <c r="G49" s="140"/>
      <c r="H49" s="140"/>
      <c r="I49" s="140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</row>
    <row r="50" customFormat="false" ht="7.5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</row>
    <row r="51" customFormat="false" ht="21" hidden="false" customHeight="true" outlineLevel="0" collapsed="false">
      <c r="B51" s="124"/>
      <c r="C51" s="124"/>
      <c r="D51" s="124"/>
      <c r="E51" s="124"/>
      <c r="F51" s="124"/>
      <c r="G51" s="124"/>
      <c r="H51" s="124"/>
      <c r="I51" s="124"/>
      <c r="J51" s="142" t="s">
        <v>66</v>
      </c>
      <c r="K51" s="142"/>
      <c r="L51" s="142"/>
      <c r="M51" s="142"/>
      <c r="N51" s="142"/>
      <c r="O51" s="142"/>
      <c r="P51" s="142"/>
      <c r="Q51" s="142"/>
      <c r="R51" s="143"/>
      <c r="S51" s="143"/>
      <c r="T51" s="143"/>
      <c r="U51" s="143"/>
      <c r="V51" s="124"/>
      <c r="W51" s="124"/>
      <c r="X51" s="124"/>
      <c r="Y51" s="124"/>
    </row>
    <row r="52" customFormat="false" ht="9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</row>
    <row r="53" customFormat="false" ht="13.5" hidden="false" customHeight="true" outlineLevel="0" collapsed="false">
      <c r="A53" s="25" t="s">
        <v>11</v>
      </c>
      <c r="B53" s="25"/>
      <c r="C53" s="25"/>
      <c r="D53" s="25"/>
      <c r="E53" s="25"/>
      <c r="F53" s="25"/>
      <c r="G53" s="25"/>
      <c r="H53" s="26" t="s">
        <v>12</v>
      </c>
      <c r="I53" s="25" t="s">
        <v>67</v>
      </c>
      <c r="J53" s="25"/>
      <c r="K53" s="25"/>
      <c r="L53" s="25"/>
      <c r="M53" s="144" t="s">
        <v>14</v>
      </c>
      <c r="N53" s="144"/>
      <c r="O53" s="144"/>
      <c r="P53" s="30" t="s">
        <v>15</v>
      </c>
      <c r="Q53" s="30"/>
      <c r="R53" s="30"/>
      <c r="S53" s="30"/>
      <c r="T53" s="30"/>
      <c r="U53" s="30"/>
      <c r="V53" s="30" t="s">
        <v>16</v>
      </c>
      <c r="W53" s="30"/>
      <c r="X53" s="124"/>
      <c r="Y53" s="124"/>
    </row>
    <row r="54" customFormat="false" ht="48" hidden="false" customHeight="true" outlineLevel="0" collapsed="false">
      <c r="A54" s="145" t="s">
        <v>17</v>
      </c>
      <c r="B54" s="33" t="s">
        <v>18</v>
      </c>
      <c r="C54" s="33" t="s">
        <v>19</v>
      </c>
      <c r="D54" s="33" t="s">
        <v>20</v>
      </c>
      <c r="E54" s="33" t="s">
        <v>21</v>
      </c>
      <c r="F54" s="33" t="s">
        <v>68</v>
      </c>
      <c r="G54" s="146" t="s">
        <v>23</v>
      </c>
      <c r="H54" s="26"/>
      <c r="I54" s="36" t="s">
        <v>69</v>
      </c>
      <c r="J54" s="147" t="s">
        <v>70</v>
      </c>
      <c r="K54" s="148" t="s">
        <v>71</v>
      </c>
      <c r="L54" s="38" t="s">
        <v>27</v>
      </c>
      <c r="M54" s="41" t="s">
        <v>72</v>
      </c>
      <c r="N54" s="42" t="s">
        <v>73</v>
      </c>
      <c r="O54" s="44" t="s">
        <v>74</v>
      </c>
      <c r="P54" s="149" t="s">
        <v>75</v>
      </c>
      <c r="Q54" s="148" t="s">
        <v>76</v>
      </c>
      <c r="R54" s="150" t="s">
        <v>77</v>
      </c>
      <c r="S54" s="148" t="s">
        <v>78</v>
      </c>
      <c r="T54" s="148" t="s">
        <v>79</v>
      </c>
      <c r="U54" s="38" t="s">
        <v>37</v>
      </c>
      <c r="V54" s="151" t="s">
        <v>38</v>
      </c>
      <c r="W54" s="46" t="s">
        <v>39</v>
      </c>
      <c r="X54" s="124"/>
      <c r="Y54" s="124"/>
    </row>
    <row r="55" customFormat="false" ht="22.5" hidden="false" customHeight="true" outlineLevel="0" collapsed="false">
      <c r="A55" s="145"/>
      <c r="B55" s="33"/>
      <c r="C55" s="33"/>
      <c r="D55" s="33"/>
      <c r="E55" s="33"/>
      <c r="F55" s="33"/>
      <c r="G55" s="146"/>
      <c r="H55" s="26"/>
      <c r="I55" s="36"/>
      <c r="J55" s="48" t="s">
        <v>40</v>
      </c>
      <c r="K55" s="48" t="s">
        <v>41</v>
      </c>
      <c r="L55" s="152" t="s">
        <v>43</v>
      </c>
      <c r="M55" s="153" t="s">
        <v>80</v>
      </c>
      <c r="N55" s="154" t="s">
        <v>40</v>
      </c>
      <c r="O55" s="155" t="s">
        <v>43</v>
      </c>
      <c r="P55" s="48" t="s">
        <v>81</v>
      </c>
      <c r="Q55" s="156" t="s">
        <v>40</v>
      </c>
      <c r="R55" s="150"/>
      <c r="S55" s="157" t="s">
        <v>41</v>
      </c>
      <c r="T55" s="156" t="s">
        <v>41</v>
      </c>
      <c r="U55" s="52" t="s">
        <v>46</v>
      </c>
      <c r="V55" s="151"/>
      <c r="W55" s="46"/>
      <c r="X55" s="124"/>
      <c r="Y55" s="124"/>
    </row>
    <row r="56" customFormat="false" ht="24.95" hidden="false" customHeight="true" outlineLevel="0" collapsed="false">
      <c r="A56" s="158" t="n">
        <v>1</v>
      </c>
      <c r="B56" s="159" t="s">
        <v>82</v>
      </c>
      <c r="C56" s="160"/>
      <c r="D56" s="160" t="n">
        <v>12</v>
      </c>
      <c r="E56" s="161" t="s">
        <v>48</v>
      </c>
      <c r="F56" s="161" t="n">
        <v>1</v>
      </c>
      <c r="G56" s="162" t="s">
        <v>83</v>
      </c>
      <c r="H56" s="163" t="s">
        <v>50</v>
      </c>
      <c r="I56" s="164" t="n">
        <v>45677</v>
      </c>
      <c r="J56" s="165" t="n">
        <f aca="false">I56+5+2</f>
        <v>45684</v>
      </c>
      <c r="K56" s="165" t="n">
        <f aca="false">J56+5+2</f>
        <v>45691</v>
      </c>
      <c r="L56" s="166" t="n">
        <f aca="false">K56+15+2+2+2</f>
        <v>45712</v>
      </c>
      <c r="M56" s="165" t="n">
        <f aca="false">L56+5+2</f>
        <v>45719</v>
      </c>
      <c r="N56" s="165" t="n">
        <f aca="false">M56+5+4</f>
        <v>45728</v>
      </c>
      <c r="O56" s="167" t="n">
        <f aca="false">N56+15</f>
        <v>45743</v>
      </c>
      <c r="P56" s="165" t="n">
        <f aca="false">O56+5+1+1</f>
        <v>45750</v>
      </c>
      <c r="Q56" s="165" t="n">
        <f aca="false">P56+5+2</f>
        <v>45757</v>
      </c>
      <c r="R56" s="168"/>
      <c r="S56" s="165" t="n">
        <f aca="false">Q56+3+2</f>
        <v>45762</v>
      </c>
      <c r="T56" s="165" t="n">
        <f aca="false">S56+3</f>
        <v>45765</v>
      </c>
      <c r="U56" s="167" t="n">
        <f aca="false">T56+3+2+1</f>
        <v>45771</v>
      </c>
      <c r="V56" s="165" t="n">
        <f aca="false">U56+7+1</f>
        <v>45779</v>
      </c>
      <c r="W56" s="166" t="n">
        <f aca="false">V56+7</f>
        <v>45786</v>
      </c>
      <c r="X56" s="124"/>
      <c r="Y56" s="124"/>
    </row>
    <row r="57" customFormat="false" ht="24.95" hidden="false" customHeight="true" outlineLevel="0" collapsed="false">
      <c r="A57" s="158"/>
      <c r="B57" s="159"/>
      <c r="C57" s="160"/>
      <c r="D57" s="160"/>
      <c r="E57" s="161"/>
      <c r="F57" s="161"/>
      <c r="G57" s="162"/>
      <c r="H57" s="169" t="s">
        <v>51</v>
      </c>
      <c r="I57" s="170"/>
      <c r="J57" s="171"/>
      <c r="K57" s="172"/>
      <c r="L57" s="173"/>
      <c r="M57" s="171"/>
      <c r="N57" s="171"/>
      <c r="O57" s="173"/>
      <c r="P57" s="171"/>
      <c r="Q57" s="172"/>
      <c r="R57" s="168"/>
      <c r="S57" s="172"/>
      <c r="T57" s="172"/>
      <c r="U57" s="173"/>
      <c r="V57" s="171"/>
      <c r="W57" s="173"/>
      <c r="X57" s="124"/>
      <c r="Y57" s="124"/>
    </row>
    <row r="58" customFormat="false" ht="24.95" hidden="false" customHeight="true" outlineLevel="0" collapsed="false">
      <c r="A58" s="158" t="n">
        <v>2</v>
      </c>
      <c r="B58" s="174" t="s">
        <v>84</v>
      </c>
      <c r="C58" s="160"/>
      <c r="D58" s="160" t="n">
        <v>12</v>
      </c>
      <c r="E58" s="87" t="s">
        <v>48</v>
      </c>
      <c r="F58" s="175" t="n">
        <v>6</v>
      </c>
      <c r="G58" s="176" t="s">
        <v>83</v>
      </c>
      <c r="H58" s="163" t="s">
        <v>50</v>
      </c>
      <c r="I58" s="164" t="n">
        <v>45677</v>
      </c>
      <c r="J58" s="165" t="n">
        <f aca="false">I58+5+2</f>
        <v>45684</v>
      </c>
      <c r="K58" s="165" t="n">
        <f aca="false">J58+5+2</f>
        <v>45691</v>
      </c>
      <c r="L58" s="166" t="n">
        <f aca="false">K58+15+2+2+2</f>
        <v>45712</v>
      </c>
      <c r="M58" s="165" t="n">
        <f aca="false">L58+5+2</f>
        <v>45719</v>
      </c>
      <c r="N58" s="165" t="n">
        <f aca="false">M58+5+4</f>
        <v>45728</v>
      </c>
      <c r="O58" s="167" t="n">
        <f aca="false">N58+15</f>
        <v>45743</v>
      </c>
      <c r="P58" s="165" t="n">
        <f aca="false">O58+5+1+1</f>
        <v>45750</v>
      </c>
      <c r="Q58" s="165" t="n">
        <f aca="false">P58+5+2</f>
        <v>45757</v>
      </c>
      <c r="R58" s="168"/>
      <c r="S58" s="165" t="n">
        <f aca="false">Q58+3+2</f>
        <v>45762</v>
      </c>
      <c r="T58" s="165" t="n">
        <f aca="false">S58+3</f>
        <v>45765</v>
      </c>
      <c r="U58" s="167" t="n">
        <f aca="false">T58+3+2+1</f>
        <v>45771</v>
      </c>
      <c r="V58" s="165" t="n">
        <f aca="false">U58+7+1</f>
        <v>45779</v>
      </c>
      <c r="W58" s="166" t="n">
        <f aca="false">V58+7</f>
        <v>45786</v>
      </c>
      <c r="X58" s="124"/>
      <c r="Y58" s="124"/>
    </row>
    <row r="59" customFormat="false" ht="24.95" hidden="false" customHeight="true" outlineLevel="0" collapsed="false">
      <c r="A59" s="158"/>
      <c r="B59" s="174"/>
      <c r="C59" s="160"/>
      <c r="D59" s="160"/>
      <c r="E59" s="87"/>
      <c r="F59" s="175"/>
      <c r="G59" s="176"/>
      <c r="H59" s="169" t="s">
        <v>51</v>
      </c>
      <c r="I59" s="170"/>
      <c r="J59" s="171"/>
      <c r="K59" s="172"/>
      <c r="L59" s="173"/>
      <c r="M59" s="171"/>
      <c r="N59" s="171"/>
      <c r="O59" s="173"/>
      <c r="P59" s="171"/>
      <c r="Q59" s="172"/>
      <c r="R59" s="168"/>
      <c r="S59" s="172"/>
      <c r="T59" s="172"/>
      <c r="U59" s="173"/>
      <c r="V59" s="171"/>
      <c r="W59" s="173"/>
      <c r="X59" s="124"/>
      <c r="Y59" s="124"/>
    </row>
    <row r="60" customFormat="false" ht="24.95" hidden="false" customHeight="true" outlineLevel="0" collapsed="false">
      <c r="A60" s="158" t="n">
        <v>3</v>
      </c>
      <c r="B60" s="159" t="s">
        <v>85</v>
      </c>
      <c r="C60" s="160"/>
      <c r="D60" s="160" t="n">
        <v>12</v>
      </c>
      <c r="E60" s="160" t="s">
        <v>48</v>
      </c>
      <c r="F60" s="175" t="n">
        <v>7</v>
      </c>
      <c r="G60" s="160" t="s">
        <v>83</v>
      </c>
      <c r="H60" s="163" t="s">
        <v>50</v>
      </c>
      <c r="I60" s="164" t="n">
        <v>45677</v>
      </c>
      <c r="J60" s="165" t="n">
        <f aca="false">I60+5+2</f>
        <v>45684</v>
      </c>
      <c r="K60" s="165" t="n">
        <f aca="false">J60+5+2</f>
        <v>45691</v>
      </c>
      <c r="L60" s="166" t="n">
        <f aca="false">K60+15+2+2+2</f>
        <v>45712</v>
      </c>
      <c r="M60" s="165" t="n">
        <f aca="false">L60+5+2</f>
        <v>45719</v>
      </c>
      <c r="N60" s="165" t="n">
        <f aca="false">M60+5+4</f>
        <v>45728</v>
      </c>
      <c r="O60" s="167" t="n">
        <f aca="false">N60+15</f>
        <v>45743</v>
      </c>
      <c r="P60" s="165" t="n">
        <f aca="false">O60+5+1+1</f>
        <v>45750</v>
      </c>
      <c r="Q60" s="165" t="n">
        <f aca="false">P60+5+2</f>
        <v>45757</v>
      </c>
      <c r="R60" s="168"/>
      <c r="S60" s="165" t="n">
        <f aca="false">Q60+3+2</f>
        <v>45762</v>
      </c>
      <c r="T60" s="165" t="n">
        <f aca="false">S60+3</f>
        <v>45765</v>
      </c>
      <c r="U60" s="167" t="n">
        <f aca="false">T60+3+2+1</f>
        <v>45771</v>
      </c>
      <c r="V60" s="165" t="n">
        <f aca="false">U60+7+1</f>
        <v>45779</v>
      </c>
      <c r="W60" s="166" t="n">
        <f aca="false">V60+7</f>
        <v>45786</v>
      </c>
      <c r="X60" s="124"/>
      <c r="Y60" s="124"/>
    </row>
    <row r="61" customFormat="false" ht="24.95" hidden="false" customHeight="true" outlineLevel="0" collapsed="false">
      <c r="A61" s="158"/>
      <c r="B61" s="159"/>
      <c r="C61" s="160"/>
      <c r="D61" s="160"/>
      <c r="E61" s="160"/>
      <c r="F61" s="175"/>
      <c r="G61" s="160"/>
      <c r="H61" s="169" t="s">
        <v>51</v>
      </c>
      <c r="I61" s="170"/>
      <c r="J61" s="171"/>
      <c r="K61" s="172"/>
      <c r="L61" s="173"/>
      <c r="M61" s="171"/>
      <c r="N61" s="171"/>
      <c r="O61" s="173"/>
      <c r="P61" s="171"/>
      <c r="Q61" s="172"/>
      <c r="R61" s="168"/>
      <c r="S61" s="172"/>
      <c r="T61" s="172"/>
      <c r="U61" s="173"/>
      <c r="V61" s="171"/>
      <c r="W61" s="173"/>
      <c r="X61" s="124"/>
      <c r="Y61" s="124"/>
    </row>
    <row r="62" customFormat="false" ht="24.95" hidden="false" customHeight="true" outlineLevel="0" collapsed="false">
      <c r="A62" s="158" t="n">
        <v>4</v>
      </c>
      <c r="B62" s="159" t="s">
        <v>86</v>
      </c>
      <c r="C62" s="177"/>
      <c r="D62" s="87" t="n">
        <v>12</v>
      </c>
      <c r="E62" s="87" t="s">
        <v>48</v>
      </c>
      <c r="F62" s="178"/>
      <c r="G62" s="176" t="s">
        <v>83</v>
      </c>
      <c r="H62" s="163" t="s">
        <v>50</v>
      </c>
      <c r="I62" s="164" t="n">
        <v>45677</v>
      </c>
      <c r="J62" s="165" t="n">
        <f aca="false">I62+5+2</f>
        <v>45684</v>
      </c>
      <c r="K62" s="165" t="n">
        <f aca="false">J62+5+2</f>
        <v>45691</v>
      </c>
      <c r="L62" s="166" t="n">
        <f aca="false">K62+15+2+2+2</f>
        <v>45712</v>
      </c>
      <c r="M62" s="165" t="n">
        <f aca="false">L62+5+2</f>
        <v>45719</v>
      </c>
      <c r="N62" s="165" t="n">
        <f aca="false">M62+5+4</f>
        <v>45728</v>
      </c>
      <c r="O62" s="167" t="n">
        <f aca="false">N62+15</f>
        <v>45743</v>
      </c>
      <c r="P62" s="165" t="n">
        <f aca="false">O62+5+1+1</f>
        <v>45750</v>
      </c>
      <c r="Q62" s="165" t="n">
        <f aca="false">P62+5+2</f>
        <v>45757</v>
      </c>
      <c r="R62" s="168"/>
      <c r="S62" s="165" t="n">
        <f aca="false">Q62+3+2</f>
        <v>45762</v>
      </c>
      <c r="T62" s="165" t="n">
        <f aca="false">S62+3</f>
        <v>45765</v>
      </c>
      <c r="U62" s="167" t="n">
        <f aca="false">T62+3+2+1</f>
        <v>45771</v>
      </c>
      <c r="V62" s="165" t="n">
        <f aca="false">U62+7+1</f>
        <v>45779</v>
      </c>
      <c r="W62" s="166" t="n">
        <f aca="false">V62+7</f>
        <v>45786</v>
      </c>
      <c r="X62" s="124"/>
      <c r="Y62" s="124"/>
    </row>
    <row r="63" customFormat="false" ht="24.95" hidden="false" customHeight="true" outlineLevel="0" collapsed="false">
      <c r="A63" s="158"/>
      <c r="B63" s="159"/>
      <c r="C63" s="177"/>
      <c r="D63" s="87"/>
      <c r="E63" s="87"/>
      <c r="F63" s="178" t="n">
        <v>8</v>
      </c>
      <c r="G63" s="176"/>
      <c r="H63" s="169" t="s">
        <v>51</v>
      </c>
      <c r="I63" s="170"/>
      <c r="J63" s="171"/>
      <c r="K63" s="172"/>
      <c r="L63" s="173"/>
      <c r="M63" s="171"/>
      <c r="N63" s="171"/>
      <c r="O63" s="173"/>
      <c r="P63" s="171"/>
      <c r="Q63" s="172"/>
      <c r="R63" s="168"/>
      <c r="S63" s="172"/>
      <c r="T63" s="172"/>
      <c r="U63" s="173"/>
      <c r="V63" s="171"/>
      <c r="W63" s="173"/>
      <c r="X63" s="124"/>
      <c r="Y63" s="124"/>
    </row>
    <row r="64" customFormat="false" ht="24.95" hidden="false" customHeight="true" outlineLevel="0" collapsed="false">
      <c r="A64" s="158" t="n">
        <v>5</v>
      </c>
      <c r="B64" s="159" t="s">
        <v>87</v>
      </c>
      <c r="C64" s="177"/>
      <c r="D64" s="87" t="n">
        <v>12</v>
      </c>
      <c r="E64" s="87" t="s">
        <v>48</v>
      </c>
      <c r="F64" s="175" t="n">
        <v>9</v>
      </c>
      <c r="G64" s="176" t="s">
        <v>83</v>
      </c>
      <c r="H64" s="163" t="s">
        <v>50</v>
      </c>
      <c r="I64" s="164" t="n">
        <v>45677</v>
      </c>
      <c r="J64" s="165" t="n">
        <f aca="false">I64+5+2</f>
        <v>45684</v>
      </c>
      <c r="K64" s="165" t="n">
        <f aca="false">J64+5+2</f>
        <v>45691</v>
      </c>
      <c r="L64" s="166" t="n">
        <f aca="false">K64+15+2+2+2</f>
        <v>45712</v>
      </c>
      <c r="M64" s="165" t="n">
        <f aca="false">L64+5+2</f>
        <v>45719</v>
      </c>
      <c r="N64" s="165" t="n">
        <f aca="false">M64+5+4</f>
        <v>45728</v>
      </c>
      <c r="O64" s="167" t="n">
        <f aca="false">N64+15</f>
        <v>45743</v>
      </c>
      <c r="P64" s="165" t="n">
        <f aca="false">O64+5+1+1</f>
        <v>45750</v>
      </c>
      <c r="Q64" s="165" t="n">
        <f aca="false">P64+5+2</f>
        <v>45757</v>
      </c>
      <c r="R64" s="168"/>
      <c r="S64" s="165" t="n">
        <f aca="false">Q64+3+2</f>
        <v>45762</v>
      </c>
      <c r="T64" s="165" t="n">
        <f aca="false">S64+3</f>
        <v>45765</v>
      </c>
      <c r="U64" s="167" t="n">
        <f aca="false">T64+3+2+1</f>
        <v>45771</v>
      </c>
      <c r="V64" s="165" t="n">
        <f aca="false">U64+7+1</f>
        <v>45779</v>
      </c>
      <c r="W64" s="166" t="n">
        <f aca="false">V64+7</f>
        <v>45786</v>
      </c>
      <c r="X64" s="124"/>
      <c r="Y64" s="124"/>
    </row>
    <row r="65" customFormat="false" ht="24.95" hidden="false" customHeight="true" outlineLevel="0" collapsed="false">
      <c r="A65" s="158"/>
      <c r="B65" s="159"/>
      <c r="C65" s="177"/>
      <c r="D65" s="87"/>
      <c r="E65" s="87"/>
      <c r="F65" s="175"/>
      <c r="G65" s="176"/>
      <c r="H65" s="169" t="s">
        <v>51</v>
      </c>
      <c r="I65" s="170"/>
      <c r="J65" s="171"/>
      <c r="K65" s="172"/>
      <c r="L65" s="173"/>
      <c r="M65" s="171"/>
      <c r="N65" s="171"/>
      <c r="O65" s="173"/>
      <c r="P65" s="171"/>
      <c r="Q65" s="172"/>
      <c r="R65" s="168"/>
      <c r="S65" s="172"/>
      <c r="T65" s="172"/>
      <c r="U65" s="173"/>
      <c r="V65" s="171"/>
      <c r="W65" s="173"/>
      <c r="X65" s="124"/>
      <c r="Y65" s="124"/>
    </row>
    <row r="66" customFormat="false" ht="15" hidden="false" customHeight="true" outlineLevel="0" collapsed="false">
      <c r="A66" s="158" t="n">
        <v>6</v>
      </c>
      <c r="B66" s="159" t="s">
        <v>88</v>
      </c>
      <c r="C66" s="177"/>
      <c r="D66" s="87" t="n">
        <v>12</v>
      </c>
      <c r="E66" s="175" t="s">
        <v>48</v>
      </c>
      <c r="F66" s="175" t="n">
        <v>10</v>
      </c>
      <c r="G66" s="176" t="s">
        <v>83</v>
      </c>
      <c r="H66" s="163" t="s">
        <v>50</v>
      </c>
      <c r="I66" s="164" t="n">
        <v>45677</v>
      </c>
      <c r="J66" s="165" t="n">
        <f aca="false">I66+5+2</f>
        <v>45684</v>
      </c>
      <c r="K66" s="165" t="n">
        <f aca="false">J66+5+2</f>
        <v>45691</v>
      </c>
      <c r="L66" s="166" t="n">
        <f aca="false">K66+15+2+2+2</f>
        <v>45712</v>
      </c>
      <c r="M66" s="165" t="n">
        <f aca="false">L66+5+2</f>
        <v>45719</v>
      </c>
      <c r="N66" s="165" t="n">
        <f aca="false">M66+5+4</f>
        <v>45728</v>
      </c>
      <c r="O66" s="167" t="n">
        <f aca="false">N66+15</f>
        <v>45743</v>
      </c>
      <c r="P66" s="165" t="n">
        <f aca="false">O66+5+1+1</f>
        <v>45750</v>
      </c>
      <c r="Q66" s="165" t="n">
        <f aca="false">P66+5+2</f>
        <v>45757</v>
      </c>
      <c r="R66" s="168"/>
      <c r="S66" s="165" t="n">
        <f aca="false">Q66+3+2</f>
        <v>45762</v>
      </c>
      <c r="T66" s="165" t="n">
        <f aca="false">S66+3</f>
        <v>45765</v>
      </c>
      <c r="U66" s="167" t="n">
        <f aca="false">T66+3+2+1</f>
        <v>45771</v>
      </c>
      <c r="V66" s="165" t="n">
        <f aca="false">U66+7+1</f>
        <v>45779</v>
      </c>
      <c r="W66" s="166" t="n">
        <f aca="false">V66+7</f>
        <v>45786</v>
      </c>
      <c r="X66" s="124"/>
      <c r="Y66" s="124"/>
    </row>
    <row r="67" customFormat="false" ht="15" hidden="false" customHeight="true" outlineLevel="0" collapsed="false">
      <c r="A67" s="158"/>
      <c r="B67" s="159"/>
      <c r="C67" s="177"/>
      <c r="D67" s="87"/>
      <c r="E67" s="175"/>
      <c r="F67" s="175"/>
      <c r="G67" s="176"/>
      <c r="H67" s="169" t="s">
        <v>51</v>
      </c>
      <c r="I67" s="170"/>
      <c r="J67" s="171"/>
      <c r="K67" s="172"/>
      <c r="L67" s="173"/>
      <c r="M67" s="171"/>
      <c r="N67" s="171"/>
      <c r="O67" s="173"/>
      <c r="P67" s="171"/>
      <c r="Q67" s="172"/>
      <c r="R67" s="168"/>
      <c r="S67" s="172"/>
      <c r="T67" s="172"/>
      <c r="U67" s="173"/>
      <c r="V67" s="171"/>
      <c r="W67" s="173"/>
      <c r="X67" s="124"/>
      <c r="Y67" s="124"/>
    </row>
    <row r="68" customFormat="false" ht="15" hidden="false" customHeight="true" outlineLevel="0" collapsed="false">
      <c r="A68" s="158" t="n">
        <v>7</v>
      </c>
      <c r="B68" s="174" t="s">
        <v>89</v>
      </c>
      <c r="C68" s="177"/>
      <c r="D68" s="87" t="n">
        <v>12</v>
      </c>
      <c r="E68" s="175" t="s">
        <v>48</v>
      </c>
      <c r="F68" s="161" t="n">
        <v>11</v>
      </c>
      <c r="G68" s="176" t="s">
        <v>83</v>
      </c>
      <c r="H68" s="163" t="s">
        <v>50</v>
      </c>
      <c r="I68" s="164" t="n">
        <v>45677</v>
      </c>
      <c r="J68" s="165" t="n">
        <f aca="false">I68+5+2</f>
        <v>45684</v>
      </c>
      <c r="K68" s="165" t="n">
        <f aca="false">J68+5+2</f>
        <v>45691</v>
      </c>
      <c r="L68" s="166" t="n">
        <f aca="false">K68+15+2+2+2</f>
        <v>45712</v>
      </c>
      <c r="M68" s="165" t="n">
        <f aca="false">L68+5+2</f>
        <v>45719</v>
      </c>
      <c r="N68" s="165" t="n">
        <f aca="false">M68+5+4</f>
        <v>45728</v>
      </c>
      <c r="O68" s="167" t="n">
        <f aca="false">N68+15</f>
        <v>45743</v>
      </c>
      <c r="P68" s="165" t="n">
        <f aca="false">O68+5+1+1</f>
        <v>45750</v>
      </c>
      <c r="Q68" s="165" t="n">
        <f aca="false">P68+5+2</f>
        <v>45757</v>
      </c>
      <c r="R68" s="168"/>
      <c r="S68" s="165" t="n">
        <f aca="false">Q68+3+2</f>
        <v>45762</v>
      </c>
      <c r="T68" s="165" t="n">
        <f aca="false">S68+3</f>
        <v>45765</v>
      </c>
      <c r="U68" s="167" t="n">
        <f aca="false">T68+3+2+1</f>
        <v>45771</v>
      </c>
      <c r="V68" s="165" t="n">
        <f aca="false">U68+7+1</f>
        <v>45779</v>
      </c>
      <c r="W68" s="166" t="n">
        <f aca="false">V68+7</f>
        <v>45786</v>
      </c>
      <c r="X68" s="124"/>
      <c r="Y68" s="124"/>
    </row>
    <row r="69" customFormat="false" ht="15" hidden="false" customHeight="true" outlineLevel="0" collapsed="false">
      <c r="A69" s="158"/>
      <c r="B69" s="174"/>
      <c r="C69" s="177"/>
      <c r="D69" s="87"/>
      <c r="E69" s="175"/>
      <c r="F69" s="161"/>
      <c r="G69" s="176"/>
      <c r="H69" s="169" t="s">
        <v>51</v>
      </c>
      <c r="I69" s="170"/>
      <c r="J69" s="171"/>
      <c r="K69" s="172"/>
      <c r="L69" s="173"/>
      <c r="M69" s="171"/>
      <c r="N69" s="171"/>
      <c r="O69" s="173"/>
      <c r="P69" s="171"/>
      <c r="Q69" s="172"/>
      <c r="R69" s="168"/>
      <c r="S69" s="172"/>
      <c r="T69" s="172"/>
      <c r="U69" s="173"/>
      <c r="V69" s="171"/>
      <c r="W69" s="173"/>
      <c r="X69" s="124"/>
      <c r="Y69" s="124"/>
    </row>
    <row r="70" customFormat="false" ht="15" hidden="false" customHeight="true" outlineLevel="0" collapsed="false">
      <c r="A70" s="158" t="n">
        <v>8</v>
      </c>
      <c r="B70" s="159" t="s">
        <v>90</v>
      </c>
      <c r="C70" s="177"/>
      <c r="D70" s="87" t="n">
        <v>12</v>
      </c>
      <c r="E70" s="175" t="s">
        <v>48</v>
      </c>
      <c r="F70" s="175" t="n">
        <v>12</v>
      </c>
      <c r="G70" s="176" t="s">
        <v>83</v>
      </c>
      <c r="H70" s="163" t="s">
        <v>50</v>
      </c>
      <c r="I70" s="164" t="n">
        <v>45677</v>
      </c>
      <c r="J70" s="165" t="n">
        <f aca="false">I70+5+2</f>
        <v>45684</v>
      </c>
      <c r="K70" s="165" t="n">
        <f aca="false">J70+5+2</f>
        <v>45691</v>
      </c>
      <c r="L70" s="166" t="n">
        <f aca="false">K70+15+2+2+2</f>
        <v>45712</v>
      </c>
      <c r="M70" s="165" t="n">
        <f aca="false">L70+5+2</f>
        <v>45719</v>
      </c>
      <c r="N70" s="165" t="n">
        <f aca="false">M70+5+4</f>
        <v>45728</v>
      </c>
      <c r="O70" s="167" t="n">
        <f aca="false">N70+15</f>
        <v>45743</v>
      </c>
      <c r="P70" s="165" t="n">
        <f aca="false">O70+5+1+1</f>
        <v>45750</v>
      </c>
      <c r="Q70" s="165" t="n">
        <f aca="false">P70+5+2</f>
        <v>45757</v>
      </c>
      <c r="R70" s="168"/>
      <c r="S70" s="165" t="n">
        <f aca="false">Q70+3+2</f>
        <v>45762</v>
      </c>
      <c r="T70" s="165" t="n">
        <f aca="false">S70+3</f>
        <v>45765</v>
      </c>
      <c r="U70" s="167" t="n">
        <f aca="false">T70+3+2+1</f>
        <v>45771</v>
      </c>
      <c r="V70" s="165" t="n">
        <f aca="false">U70+7+1</f>
        <v>45779</v>
      </c>
      <c r="W70" s="166" t="n">
        <f aca="false">V70+7</f>
        <v>45786</v>
      </c>
      <c r="X70" s="124"/>
      <c r="Y70" s="124"/>
    </row>
    <row r="71" customFormat="false" ht="15" hidden="false" customHeight="true" outlineLevel="0" collapsed="false">
      <c r="A71" s="158"/>
      <c r="B71" s="159"/>
      <c r="C71" s="177"/>
      <c r="D71" s="177"/>
      <c r="E71" s="175"/>
      <c r="F71" s="175"/>
      <c r="G71" s="176"/>
      <c r="H71" s="169" t="s">
        <v>51</v>
      </c>
      <c r="I71" s="170"/>
      <c r="J71" s="171"/>
      <c r="K71" s="172"/>
      <c r="L71" s="173"/>
      <c r="M71" s="171"/>
      <c r="N71" s="171"/>
      <c r="O71" s="173"/>
      <c r="P71" s="171"/>
      <c r="Q71" s="172"/>
      <c r="R71" s="168"/>
      <c r="S71" s="172"/>
      <c r="T71" s="172"/>
      <c r="U71" s="173"/>
      <c r="V71" s="171"/>
      <c r="W71" s="173"/>
      <c r="X71" s="124"/>
      <c r="Y71" s="124"/>
    </row>
    <row r="72" customFormat="false" ht="15" hidden="false" customHeight="true" outlineLevel="0" collapsed="false">
      <c r="A72" s="158" t="n">
        <v>9</v>
      </c>
      <c r="B72" s="159" t="s">
        <v>91</v>
      </c>
      <c r="C72" s="179"/>
      <c r="D72" s="87" t="n">
        <v>12</v>
      </c>
      <c r="E72" s="175" t="s">
        <v>48</v>
      </c>
      <c r="F72" s="175" t="n">
        <v>13</v>
      </c>
      <c r="G72" s="176" t="s">
        <v>83</v>
      </c>
      <c r="H72" s="163" t="s">
        <v>50</v>
      </c>
      <c r="I72" s="164" t="n">
        <v>45677</v>
      </c>
      <c r="J72" s="165" t="n">
        <f aca="false">I72+5+2</f>
        <v>45684</v>
      </c>
      <c r="K72" s="165" t="n">
        <f aca="false">J72+5+2</f>
        <v>45691</v>
      </c>
      <c r="L72" s="166" t="n">
        <f aca="false">K72+15+2+2+2</f>
        <v>45712</v>
      </c>
      <c r="M72" s="165" t="n">
        <f aca="false">L72+5+2</f>
        <v>45719</v>
      </c>
      <c r="N72" s="165" t="n">
        <f aca="false">M72+5+4</f>
        <v>45728</v>
      </c>
      <c r="O72" s="167" t="n">
        <f aca="false">N72+15</f>
        <v>45743</v>
      </c>
      <c r="P72" s="165" t="n">
        <f aca="false">O72+5+1+1</f>
        <v>45750</v>
      </c>
      <c r="Q72" s="165" t="n">
        <f aca="false">P72+5+2</f>
        <v>45757</v>
      </c>
      <c r="R72" s="168"/>
      <c r="S72" s="165" t="n">
        <f aca="false">Q72+3+2</f>
        <v>45762</v>
      </c>
      <c r="T72" s="165" t="n">
        <f aca="false">S72+3</f>
        <v>45765</v>
      </c>
      <c r="U72" s="167" t="n">
        <f aca="false">T72+3+2+1</f>
        <v>45771</v>
      </c>
      <c r="V72" s="165" t="n">
        <f aca="false">U72+7+1</f>
        <v>45779</v>
      </c>
      <c r="W72" s="166" t="n">
        <f aca="false">V72+7</f>
        <v>45786</v>
      </c>
      <c r="X72" s="124"/>
      <c r="Y72" s="124"/>
    </row>
    <row r="73" customFormat="false" ht="15" hidden="false" customHeight="true" outlineLevel="0" collapsed="false">
      <c r="A73" s="158"/>
      <c r="B73" s="159"/>
      <c r="C73" s="179"/>
      <c r="D73" s="87"/>
      <c r="E73" s="175"/>
      <c r="F73" s="175"/>
      <c r="G73" s="176"/>
      <c r="H73" s="169" t="s">
        <v>51</v>
      </c>
      <c r="I73" s="170"/>
      <c r="J73" s="171"/>
      <c r="K73" s="172"/>
      <c r="L73" s="173"/>
      <c r="M73" s="171"/>
      <c r="N73" s="171"/>
      <c r="O73" s="173"/>
      <c r="P73" s="171"/>
      <c r="Q73" s="172"/>
      <c r="R73" s="168"/>
      <c r="S73" s="172"/>
      <c r="T73" s="172"/>
      <c r="U73" s="173"/>
      <c r="V73" s="171"/>
      <c r="W73" s="173"/>
      <c r="X73" s="124"/>
      <c r="Y73" s="124"/>
    </row>
    <row r="74" customFormat="false" ht="15" hidden="false" customHeight="true" outlineLevel="0" collapsed="false">
      <c r="A74" s="158" t="n">
        <v>10</v>
      </c>
      <c r="B74" s="159" t="s">
        <v>92</v>
      </c>
      <c r="C74" s="177"/>
      <c r="D74" s="87" t="n">
        <v>12</v>
      </c>
      <c r="E74" s="175" t="s">
        <v>48</v>
      </c>
      <c r="F74" s="175" t="n">
        <v>14</v>
      </c>
      <c r="G74" s="176" t="s">
        <v>83</v>
      </c>
      <c r="H74" s="163" t="s">
        <v>50</v>
      </c>
      <c r="I74" s="164" t="n">
        <v>45677</v>
      </c>
      <c r="J74" s="165" t="n">
        <f aca="false">I74+5+2</f>
        <v>45684</v>
      </c>
      <c r="K74" s="165" t="n">
        <f aca="false">J74+5+2</f>
        <v>45691</v>
      </c>
      <c r="L74" s="166" t="n">
        <f aca="false">K74+15+2+2+2</f>
        <v>45712</v>
      </c>
      <c r="M74" s="165" t="n">
        <f aca="false">L74+5+2</f>
        <v>45719</v>
      </c>
      <c r="N74" s="165" t="n">
        <f aca="false">M74+5+4</f>
        <v>45728</v>
      </c>
      <c r="O74" s="167" t="n">
        <f aca="false">N74+15</f>
        <v>45743</v>
      </c>
      <c r="P74" s="165" t="n">
        <f aca="false">O74+5+1+1</f>
        <v>45750</v>
      </c>
      <c r="Q74" s="165" t="n">
        <f aca="false">P74+5+2</f>
        <v>45757</v>
      </c>
      <c r="R74" s="168"/>
      <c r="S74" s="165" t="n">
        <f aca="false">Q74+3+2</f>
        <v>45762</v>
      </c>
      <c r="T74" s="165" t="n">
        <f aca="false">S74+3</f>
        <v>45765</v>
      </c>
      <c r="U74" s="167" t="n">
        <f aca="false">T74+3+2+1</f>
        <v>45771</v>
      </c>
      <c r="V74" s="165" t="n">
        <f aca="false">U74+7+1</f>
        <v>45779</v>
      </c>
      <c r="W74" s="166" t="n">
        <f aca="false">V74+7</f>
        <v>45786</v>
      </c>
      <c r="X74" s="124"/>
      <c r="Y74" s="124"/>
    </row>
    <row r="75" customFormat="false" ht="15" hidden="false" customHeight="true" outlineLevel="0" collapsed="false">
      <c r="A75" s="158"/>
      <c r="B75" s="159"/>
      <c r="C75" s="177"/>
      <c r="D75" s="177"/>
      <c r="E75" s="175"/>
      <c r="F75" s="175"/>
      <c r="G75" s="176"/>
      <c r="H75" s="169" t="s">
        <v>51</v>
      </c>
      <c r="I75" s="170"/>
      <c r="J75" s="171"/>
      <c r="K75" s="172"/>
      <c r="L75" s="173"/>
      <c r="M75" s="171"/>
      <c r="N75" s="171"/>
      <c r="O75" s="173"/>
      <c r="P75" s="171"/>
      <c r="Q75" s="172"/>
      <c r="R75" s="168"/>
      <c r="S75" s="172"/>
      <c r="T75" s="172"/>
      <c r="U75" s="173"/>
      <c r="V75" s="171"/>
      <c r="W75" s="173"/>
      <c r="X75" s="124"/>
      <c r="Y75" s="124"/>
    </row>
    <row r="76" customFormat="false" ht="15" hidden="false" customHeight="true" outlineLevel="0" collapsed="false">
      <c r="A76" s="158" t="n">
        <v>11</v>
      </c>
      <c r="B76" s="159" t="s">
        <v>93</v>
      </c>
      <c r="C76" s="177"/>
      <c r="D76" s="87" t="n">
        <v>12</v>
      </c>
      <c r="E76" s="175" t="s">
        <v>48</v>
      </c>
      <c r="F76" s="175" t="n">
        <v>15</v>
      </c>
      <c r="G76" s="176" t="s">
        <v>83</v>
      </c>
      <c r="H76" s="163" t="s">
        <v>50</v>
      </c>
      <c r="I76" s="164" t="n">
        <v>45677</v>
      </c>
      <c r="J76" s="165" t="n">
        <f aca="false">I76+5+2</f>
        <v>45684</v>
      </c>
      <c r="K76" s="165" t="n">
        <f aca="false">J76+5+2</f>
        <v>45691</v>
      </c>
      <c r="L76" s="166" t="n">
        <f aca="false">K76+15+2+2+2</f>
        <v>45712</v>
      </c>
      <c r="M76" s="165" t="n">
        <f aca="false">L76+5+2</f>
        <v>45719</v>
      </c>
      <c r="N76" s="165" t="n">
        <f aca="false">M76+5+4</f>
        <v>45728</v>
      </c>
      <c r="O76" s="167" t="n">
        <f aca="false">N76+15</f>
        <v>45743</v>
      </c>
      <c r="P76" s="165" t="n">
        <f aca="false">O76+5+1+1</f>
        <v>45750</v>
      </c>
      <c r="Q76" s="165" t="n">
        <f aca="false">P76+5+2</f>
        <v>45757</v>
      </c>
      <c r="R76" s="168"/>
      <c r="S76" s="165" t="n">
        <f aca="false">Q76+3+2</f>
        <v>45762</v>
      </c>
      <c r="T76" s="165" t="n">
        <f aca="false">S76+3</f>
        <v>45765</v>
      </c>
      <c r="U76" s="167" t="n">
        <f aca="false">T76+3+2+1</f>
        <v>45771</v>
      </c>
      <c r="V76" s="165" t="n">
        <f aca="false">U76+7+1</f>
        <v>45779</v>
      </c>
      <c r="W76" s="166" t="n">
        <f aca="false">V76+7</f>
        <v>45786</v>
      </c>
      <c r="X76" s="124"/>
      <c r="Y76" s="124"/>
    </row>
    <row r="77" customFormat="false" ht="15" hidden="false" customHeight="true" outlineLevel="0" collapsed="false">
      <c r="A77" s="158"/>
      <c r="B77" s="159"/>
      <c r="C77" s="177"/>
      <c r="D77" s="177"/>
      <c r="E77" s="175"/>
      <c r="F77" s="175"/>
      <c r="G77" s="176"/>
      <c r="H77" s="169" t="s">
        <v>51</v>
      </c>
      <c r="I77" s="170"/>
      <c r="J77" s="171"/>
      <c r="K77" s="172"/>
      <c r="L77" s="173"/>
      <c r="M77" s="171"/>
      <c r="N77" s="171"/>
      <c r="O77" s="173"/>
      <c r="P77" s="171"/>
      <c r="Q77" s="172"/>
      <c r="R77" s="168"/>
      <c r="S77" s="172"/>
      <c r="T77" s="172"/>
      <c r="U77" s="173"/>
      <c r="V77" s="171"/>
      <c r="W77" s="173"/>
      <c r="X77" s="124"/>
      <c r="Y77" s="124"/>
    </row>
    <row r="78" customFormat="false" ht="15" hidden="false" customHeight="true" outlineLevel="0" collapsed="false">
      <c r="A78" s="158" t="n">
        <v>12</v>
      </c>
      <c r="B78" s="159" t="s">
        <v>94</v>
      </c>
      <c r="C78" s="179"/>
      <c r="D78" s="87" t="n">
        <v>12</v>
      </c>
      <c r="E78" s="175" t="s">
        <v>48</v>
      </c>
      <c r="F78" s="175" t="n">
        <v>16</v>
      </c>
      <c r="G78" s="176" t="s">
        <v>83</v>
      </c>
      <c r="H78" s="163" t="s">
        <v>50</v>
      </c>
      <c r="I78" s="164" t="n">
        <v>45677</v>
      </c>
      <c r="J78" s="165" t="n">
        <f aca="false">I78+5+2</f>
        <v>45684</v>
      </c>
      <c r="K78" s="165" t="n">
        <f aca="false">J78+5+2</f>
        <v>45691</v>
      </c>
      <c r="L78" s="166" t="n">
        <f aca="false">K78+15+2+2+2</f>
        <v>45712</v>
      </c>
      <c r="M78" s="165" t="n">
        <f aca="false">L78+5+2</f>
        <v>45719</v>
      </c>
      <c r="N78" s="165" t="n">
        <f aca="false">M78+5+4</f>
        <v>45728</v>
      </c>
      <c r="O78" s="167" t="n">
        <f aca="false">N78+15</f>
        <v>45743</v>
      </c>
      <c r="P78" s="165" t="n">
        <f aca="false">O78+5+1+1</f>
        <v>45750</v>
      </c>
      <c r="Q78" s="165" t="n">
        <f aca="false">P78+5+2</f>
        <v>45757</v>
      </c>
      <c r="R78" s="168"/>
      <c r="S78" s="165" t="n">
        <f aca="false">Q78+3+2</f>
        <v>45762</v>
      </c>
      <c r="T78" s="165" t="n">
        <f aca="false">S78+3</f>
        <v>45765</v>
      </c>
      <c r="U78" s="167" t="n">
        <f aca="false">T78+3+2+1</f>
        <v>45771</v>
      </c>
      <c r="V78" s="165" t="n">
        <f aca="false">U78+7+1</f>
        <v>45779</v>
      </c>
      <c r="W78" s="166" t="n">
        <f aca="false">V78+7</f>
        <v>45786</v>
      </c>
      <c r="X78" s="124"/>
      <c r="Y78" s="124"/>
    </row>
    <row r="79" customFormat="false" ht="15" hidden="false" customHeight="true" outlineLevel="0" collapsed="false">
      <c r="A79" s="158"/>
      <c r="B79" s="159"/>
      <c r="C79" s="179"/>
      <c r="D79" s="87"/>
      <c r="E79" s="175"/>
      <c r="F79" s="175"/>
      <c r="G79" s="176"/>
      <c r="H79" s="169" t="s">
        <v>51</v>
      </c>
      <c r="I79" s="170"/>
      <c r="J79" s="171"/>
      <c r="K79" s="172"/>
      <c r="L79" s="173"/>
      <c r="M79" s="171"/>
      <c r="N79" s="171"/>
      <c r="O79" s="173"/>
      <c r="P79" s="171"/>
      <c r="Q79" s="172"/>
      <c r="R79" s="168"/>
      <c r="S79" s="172"/>
      <c r="T79" s="172"/>
      <c r="U79" s="173"/>
      <c r="V79" s="171"/>
      <c r="W79" s="173"/>
      <c r="X79" s="124"/>
      <c r="Y79" s="124"/>
    </row>
    <row r="80" customFormat="false" ht="15" hidden="false" customHeight="true" outlineLevel="0" collapsed="false">
      <c r="A80" s="158" t="n">
        <v>13</v>
      </c>
      <c r="B80" s="159" t="s">
        <v>95</v>
      </c>
      <c r="C80" s="177"/>
      <c r="D80" s="87" t="n">
        <v>12</v>
      </c>
      <c r="E80" s="175" t="s">
        <v>48</v>
      </c>
      <c r="F80" s="175" t="n">
        <v>17</v>
      </c>
      <c r="G80" s="176" t="s">
        <v>83</v>
      </c>
      <c r="H80" s="163" t="s">
        <v>50</v>
      </c>
      <c r="I80" s="164" t="n">
        <v>45677</v>
      </c>
      <c r="J80" s="165" t="n">
        <f aca="false">I80+5+2</f>
        <v>45684</v>
      </c>
      <c r="K80" s="165" t="n">
        <f aca="false">J80+5+2</f>
        <v>45691</v>
      </c>
      <c r="L80" s="166" t="n">
        <f aca="false">K80+15+2+2+2</f>
        <v>45712</v>
      </c>
      <c r="M80" s="165" t="n">
        <f aca="false">L80+5+2</f>
        <v>45719</v>
      </c>
      <c r="N80" s="165" t="n">
        <f aca="false">M80+5+4</f>
        <v>45728</v>
      </c>
      <c r="O80" s="167" t="n">
        <f aca="false">N80+15</f>
        <v>45743</v>
      </c>
      <c r="P80" s="165" t="n">
        <f aca="false">O80+5+1+1</f>
        <v>45750</v>
      </c>
      <c r="Q80" s="165" t="n">
        <f aca="false">P80+5+2</f>
        <v>45757</v>
      </c>
      <c r="R80" s="168"/>
      <c r="S80" s="165" t="n">
        <f aca="false">Q80+3+2</f>
        <v>45762</v>
      </c>
      <c r="T80" s="165" t="n">
        <f aca="false">S80+3</f>
        <v>45765</v>
      </c>
      <c r="U80" s="167" t="n">
        <f aca="false">T80+3+2+1</f>
        <v>45771</v>
      </c>
      <c r="V80" s="165" t="n">
        <f aca="false">U80+7+1</f>
        <v>45779</v>
      </c>
      <c r="W80" s="166" t="n">
        <f aca="false">V80+7</f>
        <v>45786</v>
      </c>
      <c r="X80" s="124"/>
      <c r="Y80" s="124"/>
    </row>
    <row r="81" customFormat="false" ht="15" hidden="false" customHeight="true" outlineLevel="0" collapsed="false">
      <c r="A81" s="158"/>
      <c r="B81" s="159"/>
      <c r="C81" s="177"/>
      <c r="D81" s="87"/>
      <c r="E81" s="175"/>
      <c r="F81" s="175"/>
      <c r="G81" s="176"/>
      <c r="H81" s="169" t="s">
        <v>51</v>
      </c>
      <c r="I81" s="170"/>
      <c r="J81" s="171"/>
      <c r="K81" s="172"/>
      <c r="L81" s="173"/>
      <c r="M81" s="171"/>
      <c r="N81" s="171"/>
      <c r="O81" s="173"/>
      <c r="P81" s="171"/>
      <c r="Q81" s="172"/>
      <c r="R81" s="168"/>
      <c r="S81" s="172"/>
      <c r="T81" s="172"/>
      <c r="U81" s="173"/>
      <c r="V81" s="171"/>
      <c r="W81" s="173"/>
      <c r="X81" s="124"/>
      <c r="Y81" s="124"/>
    </row>
    <row r="82" customFormat="false" ht="24.95" hidden="false" customHeight="true" outlineLevel="0" collapsed="false">
      <c r="A82" s="158" t="n">
        <v>14</v>
      </c>
      <c r="B82" s="159" t="s">
        <v>96</v>
      </c>
      <c r="C82" s="179"/>
      <c r="D82" s="87" t="n">
        <v>12</v>
      </c>
      <c r="E82" s="87" t="s">
        <v>48</v>
      </c>
      <c r="F82" s="161" t="n">
        <v>18</v>
      </c>
      <c r="G82" s="176" t="s">
        <v>83</v>
      </c>
      <c r="H82" s="163" t="s">
        <v>50</v>
      </c>
      <c r="I82" s="164" t="n">
        <v>45677</v>
      </c>
      <c r="J82" s="165" t="n">
        <f aca="false">I82+5+2</f>
        <v>45684</v>
      </c>
      <c r="K82" s="165" t="n">
        <f aca="false">J82+5+2</f>
        <v>45691</v>
      </c>
      <c r="L82" s="166" t="n">
        <f aca="false">K82+15+2+2+2</f>
        <v>45712</v>
      </c>
      <c r="M82" s="165" t="n">
        <f aca="false">L82+5+2</f>
        <v>45719</v>
      </c>
      <c r="N82" s="165" t="n">
        <f aca="false">M82+5+4</f>
        <v>45728</v>
      </c>
      <c r="O82" s="167" t="n">
        <f aca="false">N82+15</f>
        <v>45743</v>
      </c>
      <c r="P82" s="165" t="n">
        <f aca="false">O82+5+1+1</f>
        <v>45750</v>
      </c>
      <c r="Q82" s="165" t="n">
        <f aca="false">P82+5+2</f>
        <v>45757</v>
      </c>
      <c r="R82" s="168"/>
      <c r="S82" s="165" t="n">
        <f aca="false">Q82+3+2</f>
        <v>45762</v>
      </c>
      <c r="T82" s="165" t="n">
        <f aca="false">S82+3</f>
        <v>45765</v>
      </c>
      <c r="U82" s="167" t="n">
        <f aca="false">T82+3+2+1</f>
        <v>45771</v>
      </c>
      <c r="V82" s="165" t="n">
        <f aca="false">U82+7+1</f>
        <v>45779</v>
      </c>
      <c r="W82" s="166" t="n">
        <f aca="false">V82+7</f>
        <v>45786</v>
      </c>
      <c r="X82" s="124"/>
      <c r="Y82" s="124"/>
    </row>
    <row r="83" customFormat="false" ht="24.95" hidden="false" customHeight="true" outlineLevel="0" collapsed="false">
      <c r="A83" s="158"/>
      <c r="B83" s="159"/>
      <c r="C83" s="179"/>
      <c r="D83" s="87"/>
      <c r="E83" s="87"/>
      <c r="F83" s="161"/>
      <c r="G83" s="176"/>
      <c r="H83" s="169" t="s">
        <v>51</v>
      </c>
      <c r="I83" s="170"/>
      <c r="J83" s="171"/>
      <c r="K83" s="172"/>
      <c r="L83" s="173"/>
      <c r="M83" s="171"/>
      <c r="N83" s="171"/>
      <c r="O83" s="173"/>
      <c r="P83" s="171"/>
      <c r="Q83" s="172"/>
      <c r="R83" s="168"/>
      <c r="S83" s="172"/>
      <c r="T83" s="172"/>
      <c r="U83" s="173"/>
      <c r="V83" s="171"/>
      <c r="W83" s="173"/>
      <c r="X83" s="124"/>
      <c r="Y83" s="124"/>
    </row>
    <row r="84" customFormat="false" ht="24.95" hidden="false" customHeight="true" outlineLevel="0" collapsed="false">
      <c r="A84" s="158" t="n">
        <v>15</v>
      </c>
      <c r="B84" s="159" t="s">
        <v>97</v>
      </c>
      <c r="C84" s="179"/>
      <c r="D84" s="87" t="n">
        <v>12</v>
      </c>
      <c r="E84" s="175" t="s">
        <v>48</v>
      </c>
      <c r="F84" s="175" t="n">
        <v>19</v>
      </c>
      <c r="G84" s="176" t="s">
        <v>83</v>
      </c>
      <c r="H84" s="163" t="s">
        <v>50</v>
      </c>
      <c r="I84" s="164" t="n">
        <v>45677</v>
      </c>
      <c r="J84" s="165" t="n">
        <f aca="false">I84+5+2</f>
        <v>45684</v>
      </c>
      <c r="K84" s="165" t="n">
        <f aca="false">J84+5+2</f>
        <v>45691</v>
      </c>
      <c r="L84" s="166" t="n">
        <f aca="false">K84+15+2+2+2</f>
        <v>45712</v>
      </c>
      <c r="M84" s="165" t="n">
        <f aca="false">L84+5+2</f>
        <v>45719</v>
      </c>
      <c r="N84" s="165" t="n">
        <f aca="false">M84+5+4</f>
        <v>45728</v>
      </c>
      <c r="O84" s="167" t="n">
        <f aca="false">N84+15</f>
        <v>45743</v>
      </c>
      <c r="P84" s="165" t="n">
        <f aca="false">O84+5+1+1</f>
        <v>45750</v>
      </c>
      <c r="Q84" s="165" t="n">
        <f aca="false">P84+5+2</f>
        <v>45757</v>
      </c>
      <c r="R84" s="168"/>
      <c r="S84" s="165" t="n">
        <f aca="false">Q84+3+2</f>
        <v>45762</v>
      </c>
      <c r="T84" s="165" t="n">
        <f aca="false">S84+3</f>
        <v>45765</v>
      </c>
      <c r="U84" s="167" t="n">
        <f aca="false">T84+3+2+1</f>
        <v>45771</v>
      </c>
      <c r="V84" s="165" t="n">
        <f aca="false">U84+7+1</f>
        <v>45779</v>
      </c>
      <c r="W84" s="166" t="n">
        <f aca="false">V84+7</f>
        <v>45786</v>
      </c>
      <c r="X84" s="124"/>
      <c r="Y84" s="124"/>
    </row>
    <row r="85" customFormat="false" ht="24.95" hidden="false" customHeight="true" outlineLevel="0" collapsed="false">
      <c r="A85" s="158"/>
      <c r="B85" s="159"/>
      <c r="C85" s="179"/>
      <c r="D85" s="87"/>
      <c r="E85" s="175"/>
      <c r="F85" s="175"/>
      <c r="G85" s="176"/>
      <c r="H85" s="169" t="s">
        <v>51</v>
      </c>
      <c r="I85" s="170"/>
      <c r="J85" s="171"/>
      <c r="K85" s="172"/>
      <c r="L85" s="173"/>
      <c r="M85" s="171"/>
      <c r="N85" s="171"/>
      <c r="O85" s="173"/>
      <c r="P85" s="171"/>
      <c r="Q85" s="172"/>
      <c r="R85" s="168"/>
      <c r="S85" s="172"/>
      <c r="T85" s="172"/>
      <c r="U85" s="173"/>
      <c r="V85" s="171"/>
      <c r="W85" s="173"/>
      <c r="X85" s="124"/>
      <c r="Y85" s="124"/>
    </row>
    <row r="86" customFormat="false" ht="24.95" hidden="false" customHeight="true" outlineLevel="0" collapsed="false">
      <c r="A86" s="158" t="n">
        <v>16</v>
      </c>
      <c r="B86" s="180" t="s">
        <v>98</v>
      </c>
      <c r="C86" s="181"/>
      <c r="D86" s="87" t="n">
        <v>12</v>
      </c>
      <c r="E86" s="175" t="s">
        <v>48</v>
      </c>
      <c r="F86" s="175" t="n">
        <v>20</v>
      </c>
      <c r="G86" s="176" t="s">
        <v>83</v>
      </c>
      <c r="H86" s="163" t="s">
        <v>50</v>
      </c>
      <c r="I86" s="182" t="n">
        <v>45677</v>
      </c>
      <c r="J86" s="183" t="n">
        <f aca="false">I86+5+2</f>
        <v>45684</v>
      </c>
      <c r="K86" s="183" t="n">
        <f aca="false">J86+5+2</f>
        <v>45691</v>
      </c>
      <c r="L86" s="184" t="n">
        <f aca="false">K86+15+2+2+2</f>
        <v>45712</v>
      </c>
      <c r="M86" s="183" t="n">
        <f aca="false">L86+5+2</f>
        <v>45719</v>
      </c>
      <c r="N86" s="183" t="n">
        <f aca="false">M86+5+4</f>
        <v>45728</v>
      </c>
      <c r="O86" s="185" t="n">
        <f aca="false">N86+15</f>
        <v>45743</v>
      </c>
      <c r="P86" s="183" t="n">
        <f aca="false">O86+5+1+1</f>
        <v>45750</v>
      </c>
      <c r="Q86" s="183" t="n">
        <f aca="false">P86+5+2</f>
        <v>45757</v>
      </c>
      <c r="R86" s="168"/>
      <c r="S86" s="183" t="n">
        <f aca="false">Q86+3+2</f>
        <v>45762</v>
      </c>
      <c r="T86" s="183" t="n">
        <f aca="false">S86+3</f>
        <v>45765</v>
      </c>
      <c r="U86" s="185" t="n">
        <f aca="false">T86+3+2+1</f>
        <v>45771</v>
      </c>
      <c r="V86" s="183" t="n">
        <f aca="false">U86+7+1</f>
        <v>45779</v>
      </c>
      <c r="W86" s="184" t="n">
        <f aca="false">V86+7</f>
        <v>45786</v>
      </c>
      <c r="X86" s="124"/>
      <c r="Y86" s="124"/>
    </row>
    <row r="87" customFormat="false" ht="24.95" hidden="false" customHeight="true" outlineLevel="0" collapsed="false">
      <c r="A87" s="158"/>
      <c r="B87" s="180"/>
      <c r="C87" s="181"/>
      <c r="D87" s="87"/>
      <c r="E87" s="175"/>
      <c r="F87" s="175"/>
      <c r="G87" s="176"/>
      <c r="H87" s="169" t="s">
        <v>51</v>
      </c>
      <c r="I87" s="170"/>
      <c r="J87" s="186"/>
      <c r="K87" s="187"/>
      <c r="L87" s="188"/>
      <c r="M87" s="186"/>
      <c r="N87" s="186"/>
      <c r="O87" s="188"/>
      <c r="P87" s="186"/>
      <c r="Q87" s="187"/>
      <c r="R87" s="168"/>
      <c r="S87" s="187"/>
      <c r="T87" s="187"/>
      <c r="U87" s="188"/>
      <c r="V87" s="186"/>
      <c r="W87" s="188"/>
      <c r="X87" s="124"/>
      <c r="Y87" s="124"/>
    </row>
    <row r="88" customFormat="false" ht="24.95" hidden="false" customHeight="true" outlineLevel="0" collapsed="false">
      <c r="A88" s="158" t="n">
        <v>17</v>
      </c>
      <c r="B88" s="159" t="s">
        <v>99</v>
      </c>
      <c r="C88" s="87"/>
      <c r="D88" s="87" t="n">
        <v>12</v>
      </c>
      <c r="E88" s="87" t="s">
        <v>48</v>
      </c>
      <c r="F88" s="175" t="n">
        <v>21</v>
      </c>
      <c r="G88" s="176" t="s">
        <v>83</v>
      </c>
      <c r="H88" s="163" t="s">
        <v>50</v>
      </c>
      <c r="I88" s="164" t="n">
        <v>45677</v>
      </c>
      <c r="J88" s="165" t="n">
        <f aca="false">I88+5+2</f>
        <v>45684</v>
      </c>
      <c r="K88" s="165" t="n">
        <f aca="false">J88+5+2</f>
        <v>45691</v>
      </c>
      <c r="L88" s="166" t="n">
        <f aca="false">K88+15+2+2+2</f>
        <v>45712</v>
      </c>
      <c r="M88" s="165" t="n">
        <f aca="false">L88+5+2</f>
        <v>45719</v>
      </c>
      <c r="N88" s="165" t="n">
        <f aca="false">M88+5+4</f>
        <v>45728</v>
      </c>
      <c r="O88" s="167" t="n">
        <f aca="false">N88+15</f>
        <v>45743</v>
      </c>
      <c r="P88" s="165" t="n">
        <f aca="false">O88+5+1+1</f>
        <v>45750</v>
      </c>
      <c r="Q88" s="165" t="n">
        <f aca="false">P88+5+2</f>
        <v>45757</v>
      </c>
      <c r="R88" s="168"/>
      <c r="S88" s="165" t="n">
        <f aca="false">Q88+3+2</f>
        <v>45762</v>
      </c>
      <c r="T88" s="165" t="n">
        <f aca="false">S88+3</f>
        <v>45765</v>
      </c>
      <c r="U88" s="167" t="n">
        <f aca="false">T88+3+2+1</f>
        <v>45771</v>
      </c>
      <c r="V88" s="165" t="n">
        <f aca="false">U88+7+1</f>
        <v>45779</v>
      </c>
      <c r="W88" s="166" t="n">
        <f aca="false">V88+7</f>
        <v>45786</v>
      </c>
      <c r="X88" s="124"/>
      <c r="Y88" s="124"/>
    </row>
    <row r="89" customFormat="false" ht="24.95" hidden="false" customHeight="true" outlineLevel="0" collapsed="false">
      <c r="A89" s="158"/>
      <c r="B89" s="159"/>
      <c r="C89" s="87"/>
      <c r="D89" s="87"/>
      <c r="E89" s="87"/>
      <c r="F89" s="175"/>
      <c r="G89" s="176"/>
      <c r="H89" s="169" t="s">
        <v>51</v>
      </c>
      <c r="I89" s="170"/>
      <c r="J89" s="171"/>
      <c r="K89" s="172"/>
      <c r="L89" s="173"/>
      <c r="M89" s="171"/>
      <c r="N89" s="171"/>
      <c r="O89" s="173"/>
      <c r="P89" s="171"/>
      <c r="Q89" s="172"/>
      <c r="R89" s="168"/>
      <c r="S89" s="172"/>
      <c r="T89" s="172"/>
      <c r="U89" s="173"/>
      <c r="V89" s="171"/>
      <c r="W89" s="173"/>
      <c r="X89" s="124"/>
      <c r="Y89" s="124"/>
    </row>
    <row r="90" customFormat="false" ht="17.25" hidden="false" customHeight="true" outlineLevel="0" collapsed="false">
      <c r="A90" s="189"/>
      <c r="B90" s="190" t="s">
        <v>64</v>
      </c>
      <c r="C90" s="191"/>
      <c r="D90" s="192"/>
      <c r="E90" s="193"/>
      <c r="F90" s="193"/>
      <c r="G90" s="194"/>
      <c r="H90" s="195"/>
      <c r="I90" s="196"/>
      <c r="J90" s="197"/>
      <c r="K90" s="198"/>
      <c r="L90" s="199"/>
      <c r="M90" s="197"/>
      <c r="N90" s="197"/>
      <c r="O90" s="200"/>
      <c r="P90" s="196"/>
      <c r="Q90" s="197"/>
      <c r="R90" s="197"/>
      <c r="S90" s="198"/>
      <c r="T90" s="198"/>
      <c r="U90" s="199"/>
      <c r="V90" s="196"/>
      <c r="W90" s="200"/>
      <c r="X90" s="124"/>
      <c r="Y90" s="124"/>
    </row>
    <row r="91" customFormat="false" ht="17.25" hidden="false" customHeight="true" outlineLevel="0" collapsed="false"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</row>
    <row r="92" customFormat="false" ht="18" hidden="false" customHeight="true" outlineLevel="0" collapsed="false">
      <c r="B92" s="201" t="s">
        <v>100</v>
      </c>
      <c r="C92" s="201"/>
      <c r="D92" s="201"/>
      <c r="E92" s="201"/>
      <c r="F92" s="201"/>
      <c r="G92" s="124"/>
      <c r="H92" s="124"/>
      <c r="I92" s="124"/>
      <c r="J92" s="124"/>
      <c r="K92" s="124"/>
      <c r="L92" s="124"/>
      <c r="M92" s="124"/>
      <c r="N92" s="202" t="s">
        <v>101</v>
      </c>
      <c r="O92" s="202"/>
      <c r="P92" s="203" t="s">
        <v>102</v>
      </c>
      <c r="Q92" s="203"/>
      <c r="R92" s="203"/>
      <c r="S92" s="124"/>
      <c r="T92" s="204" t="s">
        <v>21</v>
      </c>
      <c r="U92" s="204"/>
      <c r="V92" s="204"/>
      <c r="W92" s="204"/>
      <c r="X92" s="204"/>
    </row>
    <row r="93" customFormat="false" ht="21.75" hidden="false" customHeight="true" outlineLevel="0" collapsed="false">
      <c r="B93" s="205" t="s">
        <v>103</v>
      </c>
      <c r="C93" s="201" t="s">
        <v>104</v>
      </c>
      <c r="D93" s="201"/>
      <c r="E93" s="201"/>
      <c r="F93" s="201"/>
      <c r="G93" s="124"/>
      <c r="H93" s="124"/>
      <c r="I93" s="124"/>
      <c r="J93" s="124"/>
      <c r="K93" s="124"/>
      <c r="L93" s="124"/>
      <c r="M93" s="124"/>
      <c r="N93" s="206" t="n">
        <v>1</v>
      </c>
      <c r="O93" s="206"/>
      <c r="P93" s="207" t="s">
        <v>105</v>
      </c>
      <c r="Q93" s="207"/>
      <c r="R93" s="207"/>
      <c r="S93" s="124"/>
      <c r="T93" s="208" t="s">
        <v>48</v>
      </c>
      <c r="U93" s="207" t="s">
        <v>106</v>
      </c>
      <c r="V93" s="207"/>
      <c r="W93" s="207"/>
      <c r="X93" s="207"/>
    </row>
    <row r="94" customFormat="false" ht="14.25" hidden="false" customHeight="true" outlineLevel="0" collapsed="false">
      <c r="N94" s="209" t="n">
        <v>2</v>
      </c>
      <c r="O94" s="209"/>
      <c r="P94" s="207" t="s">
        <v>107</v>
      </c>
      <c r="Q94" s="207"/>
      <c r="R94" s="207"/>
      <c r="T94" s="210" t="s">
        <v>108</v>
      </c>
      <c r="U94" s="207" t="s">
        <v>109</v>
      </c>
      <c r="V94" s="207"/>
      <c r="W94" s="207"/>
      <c r="X94" s="207"/>
    </row>
    <row r="95" customFormat="false" ht="19.5" hidden="false" customHeight="true" outlineLevel="0" collapsed="false">
      <c r="B95" s="211" t="s">
        <v>110</v>
      </c>
      <c r="C95" s="212" t="s">
        <v>111</v>
      </c>
      <c r="D95" s="213"/>
      <c r="E95" s="213"/>
      <c r="F95" s="213"/>
      <c r="G95" s="214"/>
      <c r="N95" s="209" t="n">
        <v>3</v>
      </c>
      <c r="O95" s="209"/>
      <c r="P95" s="207" t="s">
        <v>112</v>
      </c>
      <c r="Q95" s="207"/>
      <c r="R95" s="207"/>
      <c r="T95" s="215" t="s">
        <v>113</v>
      </c>
      <c r="U95" s="216" t="s">
        <v>114</v>
      </c>
      <c r="V95" s="216"/>
      <c r="W95" s="216"/>
      <c r="X95" s="216"/>
    </row>
    <row r="96" customFormat="false" ht="27.75" hidden="false" customHeight="true" outlineLevel="0" collapsed="false">
      <c r="B96" s="211" t="s">
        <v>115</v>
      </c>
      <c r="C96" s="217" t="s">
        <v>49</v>
      </c>
      <c r="D96" s="218"/>
      <c r="E96" s="219" t="s">
        <v>116</v>
      </c>
      <c r="F96" s="220"/>
      <c r="G96" s="221"/>
      <c r="N96" s="222" t="n">
        <v>4</v>
      </c>
      <c r="O96" s="222"/>
      <c r="P96" s="216" t="s">
        <v>117</v>
      </c>
      <c r="Q96" s="216"/>
      <c r="R96" s="216"/>
    </row>
    <row r="97" customFormat="false" ht="16.5" hidden="false" customHeight="true" outlineLevel="0" collapsed="false">
      <c r="B97" s="211" t="s">
        <v>118</v>
      </c>
      <c r="C97" s="223" t="s">
        <v>119</v>
      </c>
      <c r="D97" s="224"/>
      <c r="E97" s="219" t="s">
        <v>120</v>
      </c>
      <c r="F97" s="220"/>
      <c r="G97" s="221"/>
    </row>
    <row r="98" customFormat="false" ht="19.5" hidden="false" customHeight="true" outlineLevel="0" collapsed="false">
      <c r="B98" s="211" t="s">
        <v>121</v>
      </c>
      <c r="C98" s="217" t="s">
        <v>83</v>
      </c>
      <c r="D98" s="218"/>
      <c r="E98" s="219" t="s">
        <v>122</v>
      </c>
      <c r="F98" s="220"/>
      <c r="G98" s="221"/>
    </row>
    <row r="99" customFormat="false" ht="15" hidden="false" customHeight="true" outlineLevel="0" collapsed="false">
      <c r="B99" s="211" t="s">
        <v>123</v>
      </c>
      <c r="C99" s="223" t="s">
        <v>124</v>
      </c>
      <c r="D99" s="224"/>
      <c r="E99" s="219" t="s">
        <v>125</v>
      </c>
      <c r="F99" s="220"/>
      <c r="G99" s="221"/>
    </row>
    <row r="100" customFormat="false" ht="19.5" hidden="false" customHeight="true" outlineLevel="0" collapsed="false">
      <c r="B100" s="211" t="s">
        <v>126</v>
      </c>
      <c r="C100" s="225" t="s">
        <v>127</v>
      </c>
      <c r="D100" s="226"/>
      <c r="E100" s="227" t="s">
        <v>128</v>
      </c>
      <c r="F100" s="227"/>
      <c r="G100" s="227"/>
    </row>
    <row r="101" customFormat="false" ht="19.5" hidden="false" customHeight="true" outlineLevel="0" collapsed="false">
      <c r="B101" s="211" t="s">
        <v>129</v>
      </c>
      <c r="C101" s="211"/>
      <c r="D101" s="211"/>
      <c r="E101" s="211"/>
    </row>
  </sheetData>
  <mergeCells count="290"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A12:G12"/>
    <mergeCell ref="H12:H14"/>
    <mergeCell ref="I12:L12"/>
    <mergeCell ref="M12:O12"/>
    <mergeCell ref="P12:V12"/>
    <mergeCell ref="W12:X12"/>
    <mergeCell ref="A13:A14"/>
    <mergeCell ref="B13:B14"/>
    <mergeCell ref="C13:C14"/>
    <mergeCell ref="D13:D14"/>
    <mergeCell ref="E13:E14"/>
    <mergeCell ref="F13:F14"/>
    <mergeCell ref="G13:G14"/>
    <mergeCell ref="I13:I14"/>
    <mergeCell ref="R13:R14"/>
    <mergeCell ref="X13:X14"/>
    <mergeCell ref="A15:A16"/>
    <mergeCell ref="B15:B16"/>
    <mergeCell ref="C15:C16"/>
    <mergeCell ref="D15:D16"/>
    <mergeCell ref="E15:E16"/>
    <mergeCell ref="F15:F16"/>
    <mergeCell ref="G15:G16"/>
    <mergeCell ref="R15:R16"/>
    <mergeCell ref="A17:A18"/>
    <mergeCell ref="B17:B18"/>
    <mergeCell ref="C17:C18"/>
    <mergeCell ref="D17:D18"/>
    <mergeCell ref="E17:E18"/>
    <mergeCell ref="F17:F18"/>
    <mergeCell ref="G17:G18"/>
    <mergeCell ref="R17:R18"/>
    <mergeCell ref="A19:A20"/>
    <mergeCell ref="B19:B20"/>
    <mergeCell ref="C19:C20"/>
    <mergeCell ref="D19:D20"/>
    <mergeCell ref="E19:E20"/>
    <mergeCell ref="F19:F20"/>
    <mergeCell ref="G19:G20"/>
    <mergeCell ref="R19:R20"/>
    <mergeCell ref="A21:A22"/>
    <mergeCell ref="B21:B22"/>
    <mergeCell ref="C21:C22"/>
    <mergeCell ref="D21:D22"/>
    <mergeCell ref="E21:E22"/>
    <mergeCell ref="F21:F22"/>
    <mergeCell ref="G21:G22"/>
    <mergeCell ref="R21:R22"/>
    <mergeCell ref="A23:A24"/>
    <mergeCell ref="B23:B24"/>
    <mergeCell ref="C23:C24"/>
    <mergeCell ref="D23:D24"/>
    <mergeCell ref="E23:E24"/>
    <mergeCell ref="F23:F24"/>
    <mergeCell ref="G23:G24"/>
    <mergeCell ref="R23:R28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R29:R30"/>
    <mergeCell ref="A31:A32"/>
    <mergeCell ref="B31:B32"/>
    <mergeCell ref="C31:C32"/>
    <mergeCell ref="D31:D32"/>
    <mergeCell ref="E31:E32"/>
    <mergeCell ref="F31:F32"/>
    <mergeCell ref="G31:G32"/>
    <mergeCell ref="R31:R32"/>
    <mergeCell ref="A33:A34"/>
    <mergeCell ref="B33:B34"/>
    <mergeCell ref="C33:C34"/>
    <mergeCell ref="D33:D34"/>
    <mergeCell ref="E33:E34"/>
    <mergeCell ref="F33:F34"/>
    <mergeCell ref="G33:G34"/>
    <mergeCell ref="R33:R34"/>
    <mergeCell ref="A35:A38"/>
    <mergeCell ref="B35:B36"/>
    <mergeCell ref="C35:C36"/>
    <mergeCell ref="D35:D38"/>
    <mergeCell ref="E35:E38"/>
    <mergeCell ref="F35:F38"/>
    <mergeCell ref="G35:G38"/>
    <mergeCell ref="R35:R36"/>
    <mergeCell ref="B37:B38"/>
    <mergeCell ref="C37:C38"/>
    <mergeCell ref="R37:R38"/>
    <mergeCell ref="J43:R43"/>
    <mergeCell ref="C45:I45"/>
    <mergeCell ref="C46:I46"/>
    <mergeCell ref="C47:I47"/>
    <mergeCell ref="C48:I48"/>
    <mergeCell ref="C49:I49"/>
    <mergeCell ref="A53:G53"/>
    <mergeCell ref="H53:H55"/>
    <mergeCell ref="I53:L53"/>
    <mergeCell ref="M53:O53"/>
    <mergeCell ref="P53:U53"/>
    <mergeCell ref="V53:W53"/>
    <mergeCell ref="A54:A55"/>
    <mergeCell ref="B54:B55"/>
    <mergeCell ref="C54:C55"/>
    <mergeCell ref="D54:D55"/>
    <mergeCell ref="E54:E55"/>
    <mergeCell ref="F54:F55"/>
    <mergeCell ref="G54:G55"/>
    <mergeCell ref="I54:I55"/>
    <mergeCell ref="R54:R55"/>
    <mergeCell ref="V54:V55"/>
    <mergeCell ref="W54:W55"/>
    <mergeCell ref="A56:A57"/>
    <mergeCell ref="B56:B57"/>
    <mergeCell ref="C56:C57"/>
    <mergeCell ref="D56:D57"/>
    <mergeCell ref="E56:E57"/>
    <mergeCell ref="F56:F57"/>
    <mergeCell ref="G56:G57"/>
    <mergeCell ref="R56:R57"/>
    <mergeCell ref="A58:A59"/>
    <mergeCell ref="B58:B59"/>
    <mergeCell ref="C58:C59"/>
    <mergeCell ref="D58:D59"/>
    <mergeCell ref="E58:E59"/>
    <mergeCell ref="F58:F59"/>
    <mergeCell ref="G58:G59"/>
    <mergeCell ref="R58:R59"/>
    <mergeCell ref="A60:A61"/>
    <mergeCell ref="B60:B61"/>
    <mergeCell ref="C60:C61"/>
    <mergeCell ref="D60:D61"/>
    <mergeCell ref="E60:E61"/>
    <mergeCell ref="F60:F61"/>
    <mergeCell ref="G60:G61"/>
    <mergeCell ref="R60:R61"/>
    <mergeCell ref="A62:A63"/>
    <mergeCell ref="B62:B63"/>
    <mergeCell ref="C62:C63"/>
    <mergeCell ref="D62:D63"/>
    <mergeCell ref="E62:E63"/>
    <mergeCell ref="G62:G63"/>
    <mergeCell ref="R62:R63"/>
    <mergeCell ref="A64:A65"/>
    <mergeCell ref="B64:B65"/>
    <mergeCell ref="C64:C65"/>
    <mergeCell ref="D64:D65"/>
    <mergeCell ref="E64:E65"/>
    <mergeCell ref="F64:F65"/>
    <mergeCell ref="G64:G65"/>
    <mergeCell ref="R64:R65"/>
    <mergeCell ref="A66:A67"/>
    <mergeCell ref="B66:B67"/>
    <mergeCell ref="C66:C67"/>
    <mergeCell ref="D66:D67"/>
    <mergeCell ref="E66:E67"/>
    <mergeCell ref="F66:F67"/>
    <mergeCell ref="G66:G67"/>
    <mergeCell ref="R66:R67"/>
    <mergeCell ref="A68:A69"/>
    <mergeCell ref="B68:B69"/>
    <mergeCell ref="C68:C69"/>
    <mergeCell ref="D68:D69"/>
    <mergeCell ref="E68:E69"/>
    <mergeCell ref="F68:F69"/>
    <mergeCell ref="G68:G69"/>
    <mergeCell ref="R68:R69"/>
    <mergeCell ref="A70:A71"/>
    <mergeCell ref="B70:B71"/>
    <mergeCell ref="C70:C71"/>
    <mergeCell ref="D70:D71"/>
    <mergeCell ref="E70:E71"/>
    <mergeCell ref="F70:F71"/>
    <mergeCell ref="G70:G71"/>
    <mergeCell ref="R70:R71"/>
    <mergeCell ref="A72:A73"/>
    <mergeCell ref="B72:B73"/>
    <mergeCell ref="C72:C73"/>
    <mergeCell ref="D72:D73"/>
    <mergeCell ref="E72:E73"/>
    <mergeCell ref="F72:F73"/>
    <mergeCell ref="G72:G73"/>
    <mergeCell ref="R72:R73"/>
    <mergeCell ref="A74:A75"/>
    <mergeCell ref="B74:B75"/>
    <mergeCell ref="C74:C75"/>
    <mergeCell ref="D74:D75"/>
    <mergeCell ref="E74:E75"/>
    <mergeCell ref="F74:F75"/>
    <mergeCell ref="G74:G75"/>
    <mergeCell ref="R74:R75"/>
    <mergeCell ref="A76:A77"/>
    <mergeCell ref="B76:B77"/>
    <mergeCell ref="C76:C77"/>
    <mergeCell ref="D76:D77"/>
    <mergeCell ref="E76:E77"/>
    <mergeCell ref="F76:F77"/>
    <mergeCell ref="G76:G77"/>
    <mergeCell ref="R76:R77"/>
    <mergeCell ref="A78:A79"/>
    <mergeCell ref="B78:B79"/>
    <mergeCell ref="C78:C79"/>
    <mergeCell ref="D78:D79"/>
    <mergeCell ref="E78:E79"/>
    <mergeCell ref="F78:F79"/>
    <mergeCell ref="G78:G79"/>
    <mergeCell ref="R78:R79"/>
    <mergeCell ref="A80:A81"/>
    <mergeCell ref="B80:B81"/>
    <mergeCell ref="C80:C81"/>
    <mergeCell ref="D80:D81"/>
    <mergeCell ref="E80:E81"/>
    <mergeCell ref="F80:F81"/>
    <mergeCell ref="G80:G81"/>
    <mergeCell ref="R80:R81"/>
    <mergeCell ref="A82:A83"/>
    <mergeCell ref="B82:B83"/>
    <mergeCell ref="C82:C83"/>
    <mergeCell ref="D82:D83"/>
    <mergeCell ref="E82:E83"/>
    <mergeCell ref="F82:F83"/>
    <mergeCell ref="G82:G83"/>
    <mergeCell ref="R82:R83"/>
    <mergeCell ref="A84:A85"/>
    <mergeCell ref="B84:B85"/>
    <mergeCell ref="C84:C85"/>
    <mergeCell ref="D84:D85"/>
    <mergeCell ref="E84:E85"/>
    <mergeCell ref="F84:F85"/>
    <mergeCell ref="G84:G85"/>
    <mergeCell ref="R84:R85"/>
    <mergeCell ref="A86:A87"/>
    <mergeCell ref="B86:B87"/>
    <mergeCell ref="C86:C87"/>
    <mergeCell ref="D86:D87"/>
    <mergeCell ref="E86:E87"/>
    <mergeCell ref="F86:F87"/>
    <mergeCell ref="G86:G87"/>
    <mergeCell ref="R86:R87"/>
    <mergeCell ref="A88:A89"/>
    <mergeCell ref="B88:B89"/>
    <mergeCell ref="C88:C89"/>
    <mergeCell ref="D88:D89"/>
    <mergeCell ref="E88:E89"/>
    <mergeCell ref="F88:F89"/>
    <mergeCell ref="G88:G89"/>
    <mergeCell ref="R88:R89"/>
    <mergeCell ref="B92:F92"/>
    <mergeCell ref="N92:O92"/>
    <mergeCell ref="P92:R92"/>
    <mergeCell ref="T92:X92"/>
    <mergeCell ref="C93:F93"/>
    <mergeCell ref="N93:O93"/>
    <mergeCell ref="P93:R93"/>
    <mergeCell ref="U93:X93"/>
    <mergeCell ref="N94:O94"/>
    <mergeCell ref="P94:R94"/>
    <mergeCell ref="U94:X94"/>
    <mergeCell ref="N95:O95"/>
    <mergeCell ref="P95:R95"/>
    <mergeCell ref="U95:X95"/>
    <mergeCell ref="N96:O96"/>
    <mergeCell ref="P96:R96"/>
    <mergeCell ref="E100:G100"/>
  </mergeCells>
  <printOptions headings="false" gridLines="false" gridLinesSet="true" horizontalCentered="false" verticalCentered="false"/>
  <pageMargins left="0.196527777777778" right="0.236111111111111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80" colorId="64" zoomScale="132" zoomScaleNormal="132" zoomScalePageLayoutView="100" workbookViewId="0">
      <selection pane="topLeft" activeCell="C87" activeCellId="0" sqref="C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7"/>
    <col collapsed="false" customWidth="true" hidden="false" outlineLevel="0" max="3" min="3" style="0" width="27.85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85"/>
    <col collapsed="false" customWidth="true" hidden="false" outlineLevel="0" max="11" min="9" style="0" width="13.28"/>
    <col collapsed="false" customWidth="true" hidden="false" outlineLevel="0" max="12" min="12" style="0" width="13.41"/>
    <col collapsed="false" customWidth="true" hidden="false" outlineLevel="0" max="13" min="13" style="0" width="14.85"/>
    <col collapsed="false" customWidth="true" hidden="false" outlineLevel="0" max="14" min="14" style="0" width="13.28"/>
    <col collapsed="false" customWidth="true" hidden="false" outlineLevel="0" max="15" min="15" style="0" width="13.14"/>
    <col collapsed="false" customWidth="true" hidden="false" outlineLevel="0" max="16" min="16" style="0" width="13.28"/>
    <col collapsed="false" customWidth="true" hidden="false" outlineLevel="0" max="17" min="17" style="0" width="13.41"/>
    <col collapsed="false" customWidth="true" hidden="false" outlineLevel="0" max="18" min="18" style="0" width="10.56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13.7"/>
    <col collapsed="false" customWidth="true" hidden="false" outlineLevel="0" max="22" min="22" style="0" width="13.14"/>
    <col collapsed="false" customWidth="true" hidden="false" outlineLevel="0" max="23" min="23" style="0" width="13.56"/>
    <col collapsed="false" customWidth="true" hidden="false" outlineLevel="0" max="24" min="24" style="0" width="13.7"/>
  </cols>
  <sheetData>
    <row r="1" customFormat="false" ht="21" hidden="false" customHeight="false" outlineLevel="0" collapsed="false">
      <c r="B1" s="228" t="s">
        <v>0</v>
      </c>
      <c r="C1" s="229"/>
      <c r="D1" s="229"/>
      <c r="E1" s="229"/>
    </row>
    <row r="2" customFormat="false" ht="18.75" hidden="false" customHeight="false" outlineLevel="0" collapsed="false">
      <c r="B2" s="230"/>
      <c r="C2" s="231"/>
      <c r="D2" s="231"/>
      <c r="E2" s="231"/>
      <c r="F2" s="231"/>
      <c r="G2" s="231"/>
      <c r="J2" s="231"/>
      <c r="O2" s="231"/>
      <c r="P2" s="231"/>
      <c r="Q2" s="231"/>
      <c r="R2" s="231"/>
      <c r="S2" s="231"/>
      <c r="T2" s="231"/>
      <c r="U2" s="231"/>
      <c r="V2" s="231"/>
      <c r="W2" s="231"/>
      <c r="X2" s="231"/>
    </row>
    <row r="3" customFormat="false" ht="16.5" hidden="false" customHeight="false" outlineLevel="0" collapsed="false">
      <c r="B3" s="232" t="s">
        <v>1</v>
      </c>
      <c r="C3" s="233" t="s">
        <v>130</v>
      </c>
      <c r="D3" s="233"/>
      <c r="E3" s="233"/>
      <c r="F3" s="233"/>
      <c r="G3" s="233"/>
      <c r="H3" s="233"/>
      <c r="I3" s="233"/>
      <c r="J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6.5" hidden="false" customHeight="true" outlineLevel="0" collapsed="false">
      <c r="B4" s="232" t="s">
        <v>3</v>
      </c>
      <c r="C4" s="233" t="n">
        <v>2025</v>
      </c>
      <c r="D4" s="233"/>
      <c r="E4" s="233"/>
      <c r="F4" s="233"/>
      <c r="G4" s="233"/>
      <c r="H4" s="233"/>
      <c r="I4" s="233"/>
      <c r="J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6.5" hidden="false" customHeight="true" outlineLevel="0" collapsed="false">
      <c r="B5" s="232" t="s">
        <v>4</v>
      </c>
      <c r="C5" s="233" t="s">
        <v>5</v>
      </c>
      <c r="D5" s="233"/>
      <c r="E5" s="233"/>
      <c r="F5" s="233"/>
      <c r="G5" s="233"/>
      <c r="H5" s="233"/>
      <c r="I5" s="233"/>
      <c r="J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true" outlineLevel="0" collapsed="false">
      <c r="B6" s="232" t="s">
        <v>6</v>
      </c>
      <c r="C6" s="233" t="s">
        <v>131</v>
      </c>
      <c r="D6" s="233"/>
      <c r="E6" s="233"/>
      <c r="F6" s="233"/>
      <c r="G6" s="233"/>
      <c r="H6" s="233"/>
      <c r="I6" s="233"/>
      <c r="J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B7" s="232" t="s">
        <v>8</v>
      </c>
      <c r="C7" s="233" t="s">
        <v>132</v>
      </c>
      <c r="D7" s="233"/>
      <c r="E7" s="233"/>
      <c r="F7" s="233"/>
      <c r="G7" s="233"/>
      <c r="H7" s="233"/>
      <c r="I7" s="233"/>
    </row>
    <row r="8" s="19" customFormat="true" ht="1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13"/>
      <c r="L8" s="0"/>
      <c r="M8" s="13"/>
      <c r="N8" s="0"/>
      <c r="O8" s="13"/>
      <c r="P8" s="0"/>
      <c r="Q8" s="13"/>
      <c r="R8" s="0"/>
      <c r="S8" s="13"/>
      <c r="T8" s="0"/>
      <c r="U8" s="13"/>
      <c r="V8" s="0"/>
      <c r="W8" s="13"/>
      <c r="X8" s="0"/>
    </row>
    <row r="9" s="24" customFormat="true" ht="23.25" hidden="false" customHeight="false" outlineLevel="0" collapsed="false">
      <c r="B9" s="234" t="s">
        <v>133</v>
      </c>
      <c r="C9" s="234"/>
      <c r="D9" s="234"/>
      <c r="E9" s="234"/>
      <c r="F9" s="234"/>
      <c r="G9" s="234"/>
      <c r="H9" s="0"/>
      <c r="I9" s="0"/>
      <c r="J9" s="0"/>
      <c r="K9" s="13"/>
      <c r="L9" s="0"/>
      <c r="M9" s="13"/>
      <c r="N9" s="0"/>
      <c r="O9" s="13"/>
      <c r="P9" s="0"/>
      <c r="Q9" s="13"/>
      <c r="R9" s="0"/>
      <c r="S9" s="13"/>
      <c r="T9" s="0"/>
      <c r="U9" s="13"/>
      <c r="V9" s="0"/>
      <c r="W9" s="13"/>
      <c r="X9" s="0"/>
    </row>
    <row r="10" customFormat="false" ht="15" hidden="false" customHeight="true" outlineLevel="0" collapsed="false">
      <c r="M10" s="13"/>
    </row>
    <row r="11" customFormat="false" ht="18.75" hidden="true" customHeight="true" outlineLevel="0" collapsed="false">
      <c r="B11" s="235"/>
    </row>
    <row r="12" s="239" customFormat="true" ht="39.7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36" t="s">
        <v>12</v>
      </c>
      <c r="I12" s="25" t="s">
        <v>134</v>
      </c>
      <c r="J12" s="25"/>
      <c r="K12" s="25"/>
      <c r="L12" s="25"/>
      <c r="M12" s="25"/>
      <c r="N12" s="237" t="s">
        <v>135</v>
      </c>
      <c r="O12" s="237"/>
      <c r="P12" s="25" t="s">
        <v>136</v>
      </c>
      <c r="Q12" s="25"/>
      <c r="R12" s="25"/>
      <c r="S12" s="238" t="s">
        <v>137</v>
      </c>
      <c r="T12" s="238"/>
      <c r="U12" s="238"/>
      <c r="V12" s="238"/>
      <c r="W12" s="238"/>
      <c r="X12" s="238"/>
    </row>
    <row r="13" s="244" customFormat="true" ht="78.75" hidden="false" customHeight="true" outlineLevel="0" collapsed="false">
      <c r="A13" s="145" t="s">
        <v>17</v>
      </c>
      <c r="B13" s="33" t="s">
        <v>18</v>
      </c>
      <c r="C13" s="33" t="s">
        <v>19</v>
      </c>
      <c r="D13" s="33" t="s">
        <v>20</v>
      </c>
      <c r="E13" s="33" t="s">
        <v>138</v>
      </c>
      <c r="F13" s="33" t="s">
        <v>22</v>
      </c>
      <c r="G13" s="146" t="s">
        <v>23</v>
      </c>
      <c r="H13" s="236"/>
      <c r="I13" s="240" t="s">
        <v>139</v>
      </c>
      <c r="J13" s="148" t="s">
        <v>140</v>
      </c>
      <c r="K13" s="148" t="s">
        <v>141</v>
      </c>
      <c r="L13" s="148" t="s">
        <v>142</v>
      </c>
      <c r="M13" s="38" t="s">
        <v>143</v>
      </c>
      <c r="N13" s="241" t="s">
        <v>26</v>
      </c>
      <c r="O13" s="38" t="s">
        <v>27</v>
      </c>
      <c r="P13" s="242" t="s">
        <v>144</v>
      </c>
      <c r="Q13" s="37" t="s">
        <v>29</v>
      </c>
      <c r="R13" s="243" t="s">
        <v>74</v>
      </c>
      <c r="S13" s="242" t="s">
        <v>31</v>
      </c>
      <c r="T13" s="37" t="s">
        <v>32</v>
      </c>
      <c r="U13" s="58" t="s">
        <v>33</v>
      </c>
      <c r="V13" s="37" t="s">
        <v>34</v>
      </c>
      <c r="W13" s="243" t="s">
        <v>35</v>
      </c>
      <c r="X13" s="39" t="s">
        <v>36</v>
      </c>
    </row>
    <row r="14" customFormat="false" ht="16.5" hidden="false" customHeight="true" outlineLevel="0" collapsed="false">
      <c r="A14" s="145"/>
      <c r="B14" s="33"/>
      <c r="C14" s="33"/>
      <c r="D14" s="33"/>
      <c r="E14" s="33"/>
      <c r="F14" s="33"/>
      <c r="G14" s="146"/>
      <c r="H14" s="236"/>
      <c r="I14" s="240"/>
      <c r="J14" s="47" t="s">
        <v>41</v>
      </c>
      <c r="K14" s="157" t="s">
        <v>42</v>
      </c>
      <c r="L14" s="47" t="s">
        <v>43</v>
      </c>
      <c r="M14" s="49" t="s">
        <v>40</v>
      </c>
      <c r="N14" s="245" t="s">
        <v>41</v>
      </c>
      <c r="O14" s="49" t="s">
        <v>42</v>
      </c>
      <c r="P14" s="246" t="s">
        <v>43</v>
      </c>
      <c r="Q14" s="247" t="s">
        <v>40</v>
      </c>
      <c r="R14" s="248" t="s">
        <v>145</v>
      </c>
      <c r="S14" s="245" t="s">
        <v>44</v>
      </c>
      <c r="T14" s="249" t="s">
        <v>40</v>
      </c>
      <c r="U14" s="58"/>
      <c r="V14" s="156" t="s">
        <v>44</v>
      </c>
      <c r="W14" s="250" t="s">
        <v>45</v>
      </c>
      <c r="X14" s="251" t="s">
        <v>146</v>
      </c>
    </row>
    <row r="15" s="269" customFormat="true" ht="15.75" hidden="false" customHeight="false" outlineLevel="0" collapsed="false">
      <c r="A15" s="252"/>
      <c r="B15" s="253"/>
      <c r="C15" s="254"/>
      <c r="D15" s="255"/>
      <c r="E15" s="256"/>
      <c r="F15" s="257"/>
      <c r="G15" s="258"/>
      <c r="H15" s="259"/>
      <c r="I15" s="260"/>
      <c r="J15" s="261"/>
      <c r="K15" s="261"/>
      <c r="L15" s="261"/>
      <c r="M15" s="262"/>
      <c r="N15" s="260"/>
      <c r="O15" s="263"/>
      <c r="P15" s="264"/>
      <c r="Q15" s="265"/>
      <c r="R15" s="266"/>
      <c r="S15" s="267"/>
      <c r="T15" s="267"/>
      <c r="U15" s="268"/>
      <c r="V15" s="261"/>
      <c r="W15" s="261"/>
      <c r="X15" s="261"/>
    </row>
    <row r="16" s="269" customFormat="true" ht="16.5" hidden="false" customHeight="false" outlineLevel="0" collapsed="false">
      <c r="A16" s="252"/>
      <c r="B16" s="253"/>
      <c r="C16" s="254"/>
      <c r="D16" s="255"/>
      <c r="E16" s="256"/>
      <c r="F16" s="257"/>
      <c r="G16" s="258"/>
      <c r="H16" s="270"/>
      <c r="I16" s="271"/>
      <c r="J16" s="272"/>
      <c r="K16" s="272"/>
      <c r="L16" s="272"/>
      <c r="M16" s="273"/>
      <c r="N16" s="274"/>
      <c r="O16" s="275"/>
      <c r="P16" s="274"/>
      <c r="Q16" s="276"/>
      <c r="R16" s="273"/>
      <c r="S16" s="277"/>
      <c r="T16" s="277"/>
      <c r="U16" s="276"/>
      <c r="V16" s="276"/>
      <c r="W16" s="276"/>
      <c r="X16" s="276"/>
    </row>
    <row r="17" s="269" customFormat="true" ht="15.75" hidden="false" customHeight="false" outlineLevel="0" collapsed="false">
      <c r="A17" s="278"/>
      <c r="B17" s="279"/>
      <c r="C17" s="280"/>
      <c r="D17" s="255"/>
      <c r="E17" s="256"/>
      <c r="F17" s="281"/>
      <c r="G17" s="258"/>
      <c r="H17" s="259"/>
      <c r="I17" s="260"/>
      <c r="J17" s="261"/>
      <c r="K17" s="261"/>
      <c r="L17" s="261"/>
      <c r="M17" s="262"/>
      <c r="N17" s="260"/>
      <c r="O17" s="263"/>
      <c r="P17" s="264"/>
      <c r="Q17" s="265"/>
      <c r="R17" s="266"/>
      <c r="S17" s="267"/>
      <c r="T17" s="267"/>
      <c r="U17" s="282"/>
      <c r="V17" s="261"/>
      <c r="W17" s="261"/>
      <c r="X17" s="261"/>
    </row>
    <row r="18" s="269" customFormat="true" ht="16.5" hidden="false" customHeight="false" outlineLevel="0" collapsed="false">
      <c r="A18" s="278"/>
      <c r="B18" s="279"/>
      <c r="C18" s="280"/>
      <c r="D18" s="255"/>
      <c r="E18" s="256"/>
      <c r="F18" s="281"/>
      <c r="G18" s="258"/>
      <c r="H18" s="270"/>
      <c r="I18" s="274"/>
      <c r="J18" s="276"/>
      <c r="K18" s="276"/>
      <c r="L18" s="276"/>
      <c r="M18" s="273"/>
      <c r="N18" s="274"/>
      <c r="O18" s="275"/>
      <c r="P18" s="274"/>
      <c r="Q18" s="276"/>
      <c r="R18" s="273"/>
      <c r="S18" s="277"/>
      <c r="T18" s="277"/>
      <c r="U18" s="276"/>
      <c r="V18" s="276"/>
      <c r="W18" s="276"/>
      <c r="X18" s="276"/>
    </row>
    <row r="19" s="269" customFormat="true" ht="15.75" hidden="false" customHeight="false" outlineLevel="0" collapsed="false">
      <c r="A19" s="283"/>
      <c r="B19" s="284" t="s">
        <v>64</v>
      </c>
      <c r="C19" s="285"/>
      <c r="D19" s="285"/>
      <c r="E19" s="286"/>
      <c r="F19" s="286"/>
      <c r="G19" s="287"/>
      <c r="H19" s="288"/>
      <c r="I19" s="289"/>
      <c r="J19" s="290"/>
      <c r="K19" s="290"/>
      <c r="L19" s="290"/>
      <c r="M19" s="291"/>
      <c r="N19" s="289"/>
      <c r="O19" s="291"/>
      <c r="P19" s="292"/>
      <c r="Q19" s="293"/>
      <c r="R19" s="294"/>
      <c r="S19" s="289"/>
      <c r="T19" s="295"/>
      <c r="U19" s="290"/>
      <c r="V19" s="290"/>
      <c r="W19" s="290"/>
      <c r="X19" s="290"/>
    </row>
    <row r="20" s="1" customFormat="true" ht="2.25" hidden="false" customHeight="true" outlineLevel="0" collapsed="false">
      <c r="O20" s="6"/>
      <c r="T20" s="6"/>
    </row>
    <row r="21" s="1" customFormat="true" ht="15" hidden="true" customHeight="false" outlineLevel="0" collapsed="false">
      <c r="O21" s="6"/>
    </row>
    <row r="22" s="1" customFormat="true" ht="15" hidden="tru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23.25" hidden="false" customHeight="false" outlineLevel="0" collapsed="false">
      <c r="D38" s="231"/>
      <c r="E38" s="231"/>
      <c r="J38" s="296" t="s">
        <v>0</v>
      </c>
      <c r="K38" s="231"/>
    </row>
    <row r="39" customFormat="false" ht="19.5" hidden="false" customHeight="false" outlineLevel="0" collapsed="false">
      <c r="B39" s="297"/>
      <c r="C39" s="298"/>
      <c r="D39" s="298"/>
      <c r="E39" s="298"/>
      <c r="F39" s="298"/>
      <c r="G39" s="298"/>
      <c r="H39" s="299"/>
      <c r="I39" s="299"/>
      <c r="J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</row>
    <row r="40" customFormat="false" ht="15.75" hidden="false" customHeight="false" outlineLevel="0" collapsed="false">
      <c r="A40" s="10"/>
      <c r="B40" s="300" t="s">
        <v>147</v>
      </c>
      <c r="C40" s="233" t="s">
        <v>130</v>
      </c>
      <c r="D40" s="233"/>
      <c r="E40" s="233"/>
      <c r="F40" s="233"/>
      <c r="G40" s="233"/>
      <c r="H40" s="233"/>
      <c r="I40" s="233"/>
      <c r="J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5.75" hidden="false" customHeight="true" outlineLevel="0" collapsed="false">
      <c r="A41" s="10"/>
      <c r="B41" s="301" t="s">
        <v>3</v>
      </c>
      <c r="C41" s="233" t="n">
        <v>2024</v>
      </c>
      <c r="D41" s="233"/>
      <c r="E41" s="233"/>
      <c r="F41" s="233"/>
      <c r="G41" s="233"/>
      <c r="H41" s="233"/>
      <c r="I41" s="233"/>
      <c r="J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.75" hidden="false" customHeight="true" outlineLevel="0" collapsed="false">
      <c r="A42" s="10"/>
      <c r="B42" s="301" t="s">
        <v>4</v>
      </c>
      <c r="C42" s="233" t="s">
        <v>5</v>
      </c>
      <c r="D42" s="233"/>
      <c r="E42" s="233"/>
      <c r="F42" s="233"/>
      <c r="G42" s="233"/>
      <c r="H42" s="233"/>
      <c r="I42" s="233"/>
      <c r="J42" s="13" t="s">
        <v>54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.75" hidden="false" customHeight="true" outlineLevel="0" collapsed="false">
      <c r="A43" s="10"/>
      <c r="B43" s="301" t="s">
        <v>6</v>
      </c>
      <c r="C43" s="233" t="s">
        <v>148</v>
      </c>
      <c r="D43" s="233"/>
      <c r="E43" s="233"/>
      <c r="F43" s="233"/>
      <c r="G43" s="233"/>
      <c r="H43" s="233"/>
      <c r="I43" s="233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6.5" hidden="false" customHeight="false" outlineLevel="0" collapsed="false">
      <c r="A44" s="10"/>
      <c r="B44" s="302" t="s">
        <v>8</v>
      </c>
      <c r="C44" s="233" t="s">
        <v>132</v>
      </c>
      <c r="D44" s="233"/>
      <c r="E44" s="233"/>
      <c r="F44" s="233"/>
      <c r="G44" s="233"/>
      <c r="H44" s="233"/>
      <c r="I44" s="233"/>
    </row>
    <row r="45" s="19" customFormat="true" ht="15" hidden="false" customHeight="false" outlineLevel="0" collapsed="false">
      <c r="B45" s="0"/>
      <c r="C45" s="0"/>
      <c r="D45" s="0"/>
      <c r="E45" s="0"/>
      <c r="F45" s="0"/>
      <c r="G45" s="0"/>
      <c r="H45" s="0"/>
      <c r="I45" s="1"/>
      <c r="J45" s="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4" customFormat="true" ht="23.25" hidden="false" customHeight="false" outlineLevel="0" collapsed="false">
      <c r="B46" s="1"/>
      <c r="C46" s="1"/>
      <c r="D46" s="1"/>
      <c r="E46" s="1"/>
      <c r="F46" s="1"/>
      <c r="G46" s="1"/>
      <c r="H46" s="1"/>
      <c r="I46" s="0"/>
      <c r="J46" s="142" t="s">
        <v>149</v>
      </c>
      <c r="K46" s="142"/>
      <c r="L46" s="303"/>
      <c r="M46" s="303"/>
      <c r="N46" s="304"/>
      <c r="O46" s="304"/>
      <c r="P46" s="0"/>
      <c r="Q46" s="0"/>
      <c r="R46" s="0"/>
      <c r="S46" s="0"/>
      <c r="T46" s="0"/>
      <c r="U46" s="0"/>
      <c r="V46" s="1"/>
      <c r="W46" s="1"/>
      <c r="X46" s="1"/>
    </row>
    <row r="47" customFormat="false" ht="15" hidden="false" customHeight="true" outlineLevel="0" collapsed="false">
      <c r="M47" s="13"/>
    </row>
    <row r="48" customFormat="false" ht="3.75" hidden="true" customHeight="true" outlineLevel="0" collapsed="false">
      <c r="B48" s="235"/>
    </row>
    <row r="49" customFormat="false" ht="48" hidden="false" customHeight="true" outlineLevel="0" collapsed="false">
      <c r="A49" s="144" t="s">
        <v>11</v>
      </c>
      <c r="B49" s="144"/>
      <c r="C49" s="144"/>
      <c r="D49" s="144"/>
      <c r="E49" s="144"/>
      <c r="F49" s="144"/>
      <c r="G49" s="144"/>
      <c r="H49" s="305" t="s">
        <v>12</v>
      </c>
      <c r="I49" s="28" t="s">
        <v>13</v>
      </c>
      <c r="J49" s="28"/>
      <c r="K49" s="28"/>
      <c r="L49" s="28"/>
      <c r="M49" s="306" t="s">
        <v>14</v>
      </c>
      <c r="N49" s="306"/>
      <c r="O49" s="306"/>
      <c r="P49" s="307" t="s">
        <v>15</v>
      </c>
      <c r="Q49" s="307"/>
      <c r="R49" s="307"/>
      <c r="S49" s="307"/>
      <c r="T49" s="307"/>
      <c r="U49" s="307"/>
      <c r="V49" s="307"/>
      <c r="W49" s="308" t="s">
        <v>16</v>
      </c>
      <c r="X49" s="308"/>
    </row>
    <row r="50" s="1" customFormat="true" ht="66" hidden="false" customHeight="true" outlineLevel="0" collapsed="false">
      <c r="A50" s="309" t="s">
        <v>17</v>
      </c>
      <c r="B50" s="310" t="s">
        <v>18</v>
      </c>
      <c r="C50" s="311" t="s">
        <v>19</v>
      </c>
      <c r="D50" s="311" t="s">
        <v>20</v>
      </c>
      <c r="E50" s="311" t="s">
        <v>21</v>
      </c>
      <c r="F50" s="311" t="s">
        <v>22</v>
      </c>
      <c r="G50" s="312" t="s">
        <v>23</v>
      </c>
      <c r="H50" s="305"/>
      <c r="I50" s="313" t="s">
        <v>24</v>
      </c>
      <c r="J50" s="314" t="s">
        <v>25</v>
      </c>
      <c r="K50" s="314" t="s">
        <v>26</v>
      </c>
      <c r="L50" s="315" t="s">
        <v>150</v>
      </c>
      <c r="M50" s="316" t="s">
        <v>28</v>
      </c>
      <c r="N50" s="317" t="s">
        <v>29</v>
      </c>
      <c r="O50" s="318" t="s">
        <v>74</v>
      </c>
      <c r="P50" s="316" t="s">
        <v>31</v>
      </c>
      <c r="Q50" s="317" t="s">
        <v>32</v>
      </c>
      <c r="R50" s="319" t="s">
        <v>33</v>
      </c>
      <c r="S50" s="317" t="s">
        <v>34</v>
      </c>
      <c r="T50" s="317" t="s">
        <v>35</v>
      </c>
      <c r="U50" s="317" t="s">
        <v>36</v>
      </c>
      <c r="V50" s="320" t="s">
        <v>37</v>
      </c>
      <c r="W50" s="313" t="s">
        <v>38</v>
      </c>
      <c r="X50" s="321" t="s">
        <v>39</v>
      </c>
    </row>
    <row r="51" s="1" customFormat="true" ht="15.75" hidden="false" customHeight="true" outlineLevel="0" collapsed="false">
      <c r="A51" s="309"/>
      <c r="B51" s="310"/>
      <c r="C51" s="311"/>
      <c r="D51" s="311"/>
      <c r="E51" s="311"/>
      <c r="F51" s="311"/>
      <c r="G51" s="312"/>
      <c r="H51" s="305"/>
      <c r="I51" s="313"/>
      <c r="J51" s="322" t="s">
        <v>40</v>
      </c>
      <c r="K51" s="323" t="s">
        <v>41</v>
      </c>
      <c r="L51" s="324" t="s">
        <v>42</v>
      </c>
      <c r="M51" s="323" t="s">
        <v>43</v>
      </c>
      <c r="N51" s="322" t="s">
        <v>40</v>
      </c>
      <c r="O51" s="325" t="s">
        <v>145</v>
      </c>
      <c r="P51" s="326" t="s">
        <v>44</v>
      </c>
      <c r="Q51" s="327" t="s">
        <v>40</v>
      </c>
      <c r="R51" s="319"/>
      <c r="S51" s="322" t="s">
        <v>44</v>
      </c>
      <c r="T51" s="328" t="s">
        <v>45</v>
      </c>
      <c r="U51" s="328" t="s">
        <v>41</v>
      </c>
      <c r="V51" s="329" t="s">
        <v>46</v>
      </c>
      <c r="W51" s="313"/>
      <c r="X51" s="321"/>
    </row>
    <row r="52" s="330" customFormat="true" ht="17.25" hidden="false" customHeight="true" outlineLevel="0" collapsed="false">
      <c r="A52" s="87"/>
      <c r="B52" s="87" t="s">
        <v>151</v>
      </c>
      <c r="C52" s="87"/>
      <c r="D52" s="87" t="n">
        <v>12</v>
      </c>
      <c r="E52" s="87" t="s">
        <v>48</v>
      </c>
      <c r="F52" s="87" t="n">
        <v>1</v>
      </c>
      <c r="G52" s="87" t="s">
        <v>124</v>
      </c>
      <c r="H52" s="109" t="s">
        <v>50</v>
      </c>
      <c r="I52" s="100" t="n">
        <v>45677</v>
      </c>
      <c r="J52" s="100" t="n">
        <f aca="false">I52+12+2</f>
        <v>45691</v>
      </c>
      <c r="K52" s="98" t="n">
        <f aca="false">J52+3+1</f>
        <v>45695</v>
      </c>
      <c r="L52" s="99" t="n">
        <f aca="false">K52+30+2</f>
        <v>45727</v>
      </c>
      <c r="M52" s="100" t="n">
        <f aca="false">L52+17</f>
        <v>45744</v>
      </c>
      <c r="N52" s="100" t="n">
        <f aca="false">M52+12+4+1</f>
        <v>45761</v>
      </c>
      <c r="O52" s="99" t="n">
        <f aca="false">N52+15</f>
        <v>45776</v>
      </c>
      <c r="P52" s="100" t="n">
        <f aca="false">O52+7+1</f>
        <v>45784</v>
      </c>
      <c r="Q52" s="100" t="n">
        <f aca="false">P52+12</f>
        <v>45796</v>
      </c>
      <c r="R52" s="97"/>
      <c r="S52" s="98" t="n">
        <f aca="false">Q52+7+2</f>
        <v>45805</v>
      </c>
      <c r="T52" s="98" t="n">
        <f aca="false">S52+10+2</f>
        <v>45817</v>
      </c>
      <c r="U52" s="98" t="n">
        <f aca="false">T52+3+1</f>
        <v>45821</v>
      </c>
      <c r="V52" s="99" t="n">
        <f aca="false">U52+3+2+4+1</f>
        <v>45831</v>
      </c>
      <c r="W52" s="100" t="n">
        <f aca="false">V52+3+1+1</f>
        <v>45836</v>
      </c>
      <c r="X52" s="99" t="n">
        <f aca="false">W52+30+60+2+1</f>
        <v>45929</v>
      </c>
    </row>
    <row r="53" s="330" customFormat="true" ht="15.75" hidden="false" customHeight="true" outlineLevel="0" collapsed="false">
      <c r="A53" s="87"/>
      <c r="B53" s="87"/>
      <c r="C53" s="87"/>
      <c r="D53" s="87"/>
      <c r="E53" s="87"/>
      <c r="F53" s="87"/>
      <c r="G53" s="87"/>
      <c r="H53" s="113" t="s">
        <v>51</v>
      </c>
      <c r="I53" s="331"/>
      <c r="J53" s="332"/>
      <c r="K53" s="332"/>
      <c r="L53" s="333"/>
      <c r="M53" s="331"/>
      <c r="N53" s="332"/>
      <c r="O53" s="332"/>
      <c r="P53" s="331"/>
      <c r="Q53" s="332"/>
      <c r="R53" s="97"/>
      <c r="S53" s="102"/>
      <c r="T53" s="102"/>
      <c r="U53" s="102"/>
      <c r="V53" s="102"/>
      <c r="W53" s="103"/>
      <c r="X53" s="104"/>
    </row>
    <row r="54" s="330" customFormat="true" ht="19.5" hidden="false" customHeight="true" outlineLevel="0" collapsed="false">
      <c r="A54" s="87"/>
      <c r="B54" s="87" t="s">
        <v>152</v>
      </c>
      <c r="C54" s="95"/>
      <c r="D54" s="87" t="n">
        <v>12</v>
      </c>
      <c r="E54" s="87" t="s">
        <v>48</v>
      </c>
      <c r="F54" s="87" t="n">
        <v>2</v>
      </c>
      <c r="G54" s="87" t="s">
        <v>49</v>
      </c>
      <c r="H54" s="109" t="s">
        <v>50</v>
      </c>
      <c r="I54" s="100" t="n">
        <v>45678</v>
      </c>
      <c r="J54" s="100" t="n">
        <f aca="false">I54+12+2</f>
        <v>45692</v>
      </c>
      <c r="K54" s="98" t="n">
        <f aca="false">J54+3+1</f>
        <v>45696</v>
      </c>
      <c r="L54" s="99" t="n">
        <f aca="false">K54+30+2</f>
        <v>45728</v>
      </c>
      <c r="M54" s="100" t="n">
        <f aca="false">L54+17</f>
        <v>45745</v>
      </c>
      <c r="N54" s="100" t="n">
        <f aca="false">M54+12+4+1</f>
        <v>45762</v>
      </c>
      <c r="O54" s="99" t="n">
        <f aca="false">N54+15</f>
        <v>45777</v>
      </c>
      <c r="P54" s="100" t="n">
        <f aca="false">O54+7+1</f>
        <v>45785</v>
      </c>
      <c r="Q54" s="100" t="n">
        <f aca="false">P54+12</f>
        <v>45797</v>
      </c>
      <c r="R54" s="97"/>
      <c r="S54" s="98" t="n">
        <f aca="false">Q54+7+2</f>
        <v>45806</v>
      </c>
      <c r="T54" s="98" t="n">
        <f aca="false">S54+10+2</f>
        <v>45818</v>
      </c>
      <c r="U54" s="98" t="n">
        <f aca="false">T54+3+1</f>
        <v>45822</v>
      </c>
      <c r="V54" s="99" t="n">
        <f aca="false">U54+3+2+4+1</f>
        <v>45832</v>
      </c>
      <c r="W54" s="100" t="n">
        <f aca="false">V54+3+1+1</f>
        <v>45837</v>
      </c>
      <c r="X54" s="99" t="n">
        <f aca="false">W54+30+60+2+1</f>
        <v>45930</v>
      </c>
    </row>
    <row r="55" s="330" customFormat="true" ht="26.25" hidden="false" customHeight="true" outlineLevel="0" collapsed="false">
      <c r="A55" s="87"/>
      <c r="B55" s="87"/>
      <c r="C55" s="95"/>
      <c r="D55" s="87"/>
      <c r="E55" s="87"/>
      <c r="F55" s="87"/>
      <c r="G55" s="87"/>
      <c r="H55" s="113" t="s">
        <v>51</v>
      </c>
      <c r="I55" s="331"/>
      <c r="J55" s="332"/>
      <c r="K55" s="332"/>
      <c r="L55" s="333"/>
      <c r="M55" s="331"/>
      <c r="N55" s="332"/>
      <c r="O55" s="332"/>
      <c r="P55" s="331"/>
      <c r="Q55" s="332"/>
      <c r="R55" s="97"/>
      <c r="S55" s="98" t="n">
        <f aca="false">Q55+7+2</f>
        <v>9</v>
      </c>
      <c r="T55" s="98" t="n">
        <f aca="false">S55+10+2</f>
        <v>21</v>
      </c>
      <c r="U55" s="98" t="n">
        <f aca="false">T55+3+1</f>
        <v>25</v>
      </c>
      <c r="V55" s="99" t="n">
        <f aca="false">U55+3+2+4+1</f>
        <v>35</v>
      </c>
      <c r="W55" s="100" t="n">
        <f aca="false">V55+3+1+1</f>
        <v>40</v>
      </c>
      <c r="X55" s="99" t="n">
        <f aca="false">W55+30+60+2+1</f>
        <v>133</v>
      </c>
    </row>
    <row r="56" s="330" customFormat="true" ht="21.75" hidden="false" customHeight="true" outlineLevel="0" collapsed="false">
      <c r="A56" s="87"/>
      <c r="B56" s="87" t="s">
        <v>153</v>
      </c>
      <c r="C56" s="177"/>
      <c r="D56" s="87" t="n">
        <v>13</v>
      </c>
      <c r="E56" s="87" t="s">
        <v>48</v>
      </c>
      <c r="F56" s="87" t="n">
        <v>3</v>
      </c>
      <c r="G56" s="87" t="s">
        <v>49</v>
      </c>
      <c r="H56" s="109" t="s">
        <v>50</v>
      </c>
      <c r="I56" s="100" t="n">
        <v>45679</v>
      </c>
      <c r="J56" s="100" t="n">
        <f aca="false">I56+12+2</f>
        <v>45693</v>
      </c>
      <c r="K56" s="98" t="n">
        <f aca="false">J56+3+1</f>
        <v>45697</v>
      </c>
      <c r="L56" s="99" t="n">
        <f aca="false">K56+30+2</f>
        <v>45729</v>
      </c>
      <c r="M56" s="100" t="n">
        <f aca="false">L56+17</f>
        <v>45746</v>
      </c>
      <c r="N56" s="100" t="n">
        <f aca="false">M56+12+4+1</f>
        <v>45763</v>
      </c>
      <c r="O56" s="99" t="n">
        <f aca="false">N56+15</f>
        <v>45778</v>
      </c>
      <c r="P56" s="100" t="n">
        <f aca="false">O56+7+1</f>
        <v>45786</v>
      </c>
      <c r="Q56" s="100" t="n">
        <f aca="false">P56+12</f>
        <v>45798</v>
      </c>
      <c r="R56" s="334"/>
      <c r="S56" s="102"/>
      <c r="T56" s="102"/>
      <c r="U56" s="102"/>
      <c r="V56" s="102"/>
      <c r="W56" s="103"/>
      <c r="X56" s="104"/>
    </row>
    <row r="57" s="330" customFormat="true" ht="21.75" hidden="false" customHeight="true" outlineLevel="0" collapsed="false">
      <c r="A57" s="87"/>
      <c r="B57" s="87"/>
      <c r="C57" s="87"/>
      <c r="D57" s="87"/>
      <c r="E57" s="87"/>
      <c r="F57" s="87"/>
      <c r="G57" s="87"/>
      <c r="H57" s="113" t="s">
        <v>51</v>
      </c>
      <c r="I57" s="331"/>
      <c r="J57" s="332"/>
      <c r="K57" s="332"/>
      <c r="L57" s="333"/>
      <c r="M57" s="331"/>
      <c r="N57" s="332"/>
      <c r="O57" s="332"/>
      <c r="P57" s="331"/>
      <c r="Q57" s="332"/>
      <c r="R57" s="334"/>
      <c r="S57" s="98" t="n">
        <f aca="false">Q57+7+2</f>
        <v>9</v>
      </c>
      <c r="T57" s="98" t="n">
        <f aca="false">S57+10+2</f>
        <v>21</v>
      </c>
      <c r="U57" s="98" t="n">
        <f aca="false">T57+3+1</f>
        <v>25</v>
      </c>
      <c r="V57" s="99" t="n">
        <f aca="false">U57+3+2+4+1</f>
        <v>35</v>
      </c>
      <c r="W57" s="100" t="n">
        <f aca="false">V57+3+1+1</f>
        <v>40</v>
      </c>
      <c r="X57" s="99" t="n">
        <f aca="false">W57+30+60+2+1</f>
        <v>133</v>
      </c>
    </row>
    <row r="58" s="330" customFormat="true" ht="17.25" hidden="false" customHeight="true" outlineLevel="0" collapsed="false">
      <c r="A58" s="87" t="n">
        <v>2</v>
      </c>
      <c r="B58" s="87" t="s">
        <v>154</v>
      </c>
      <c r="C58" s="335"/>
      <c r="D58" s="87" t="n">
        <v>12</v>
      </c>
      <c r="E58" s="87" t="s">
        <v>48</v>
      </c>
      <c r="F58" s="87" t="n">
        <v>4</v>
      </c>
      <c r="G58" s="87" t="s">
        <v>49</v>
      </c>
      <c r="H58" s="109" t="s">
        <v>50</v>
      </c>
      <c r="I58" s="100" t="n">
        <v>45680</v>
      </c>
      <c r="J58" s="100" t="n">
        <f aca="false">I58+12+2</f>
        <v>45694</v>
      </c>
      <c r="K58" s="98" t="n">
        <f aca="false">J58+3+1</f>
        <v>45698</v>
      </c>
      <c r="L58" s="99" t="n">
        <f aca="false">K58+30+2</f>
        <v>45730</v>
      </c>
      <c r="M58" s="100" t="n">
        <f aca="false">L58+17</f>
        <v>45747</v>
      </c>
      <c r="N58" s="100" t="n">
        <f aca="false">M58+12+4+1</f>
        <v>45764</v>
      </c>
      <c r="O58" s="99" t="n">
        <f aca="false">N58+15</f>
        <v>45779</v>
      </c>
      <c r="P58" s="100" t="n">
        <f aca="false">O58+7+1</f>
        <v>45787</v>
      </c>
      <c r="Q58" s="100" t="n">
        <f aca="false">P58+12</f>
        <v>45799</v>
      </c>
      <c r="R58" s="336"/>
      <c r="S58" s="98" t="n">
        <f aca="false">Q58+7+2</f>
        <v>45808</v>
      </c>
      <c r="T58" s="98" t="n">
        <f aca="false">S58+10+2</f>
        <v>45820</v>
      </c>
      <c r="U58" s="98" t="n">
        <f aca="false">T58+3+1</f>
        <v>45824</v>
      </c>
      <c r="V58" s="99" t="n">
        <f aca="false">U58+3+2+4+1</f>
        <v>45834</v>
      </c>
      <c r="W58" s="100" t="n">
        <f aca="false">V58+3+1+1</f>
        <v>45839</v>
      </c>
      <c r="X58" s="99" t="n">
        <f aca="false">W58+30+60+2+1</f>
        <v>45932</v>
      </c>
    </row>
    <row r="59" s="330" customFormat="true" ht="27.75" hidden="false" customHeight="true" outlineLevel="0" collapsed="false">
      <c r="A59" s="87"/>
      <c r="B59" s="87"/>
      <c r="C59" s="335"/>
      <c r="D59" s="87"/>
      <c r="E59" s="87"/>
      <c r="F59" s="87"/>
      <c r="G59" s="87"/>
      <c r="H59" s="337" t="s">
        <v>51</v>
      </c>
      <c r="I59" s="331"/>
      <c r="J59" s="332"/>
      <c r="K59" s="332"/>
      <c r="L59" s="333"/>
      <c r="M59" s="331"/>
      <c r="N59" s="332"/>
      <c r="O59" s="332"/>
      <c r="P59" s="331"/>
      <c r="Q59" s="332"/>
      <c r="R59" s="336"/>
      <c r="S59" s="102"/>
      <c r="T59" s="102"/>
      <c r="U59" s="102"/>
      <c r="V59" s="102"/>
      <c r="W59" s="103"/>
      <c r="X59" s="104"/>
    </row>
    <row r="60" s="330" customFormat="true" ht="22.5" hidden="false" customHeight="true" outlineLevel="0" collapsed="false">
      <c r="A60" s="87" t="n">
        <v>3</v>
      </c>
      <c r="B60" s="87" t="s">
        <v>155</v>
      </c>
      <c r="C60" s="335"/>
      <c r="D60" s="87" t="n">
        <v>12</v>
      </c>
      <c r="E60" s="87" t="s">
        <v>48</v>
      </c>
      <c r="F60" s="87" t="n">
        <v>5</v>
      </c>
      <c r="G60" s="87" t="s">
        <v>49</v>
      </c>
      <c r="H60" s="109" t="s">
        <v>50</v>
      </c>
      <c r="I60" s="100" t="n">
        <v>45681</v>
      </c>
      <c r="J60" s="100" t="n">
        <f aca="false">I60+12+2</f>
        <v>45695</v>
      </c>
      <c r="K60" s="98" t="n">
        <f aca="false">J60+3+1</f>
        <v>45699</v>
      </c>
      <c r="L60" s="99" t="n">
        <f aca="false">K60+30+2</f>
        <v>45731</v>
      </c>
      <c r="M60" s="100" t="n">
        <f aca="false">L60+17</f>
        <v>45748</v>
      </c>
      <c r="N60" s="100" t="n">
        <f aca="false">M60+12+4+1</f>
        <v>45765</v>
      </c>
      <c r="O60" s="99" t="n">
        <f aca="false">N60+15</f>
        <v>45780</v>
      </c>
      <c r="P60" s="100" t="n">
        <f aca="false">O60+7+1</f>
        <v>45788</v>
      </c>
      <c r="Q60" s="100" t="n">
        <f aca="false">P60+12</f>
        <v>45800</v>
      </c>
      <c r="R60" s="338"/>
      <c r="S60" s="98" t="n">
        <f aca="false">Q60+7+2</f>
        <v>45809</v>
      </c>
      <c r="T60" s="98" t="n">
        <f aca="false">S60+10+2</f>
        <v>45821</v>
      </c>
      <c r="U60" s="98" t="n">
        <f aca="false">T60+3+1</f>
        <v>45825</v>
      </c>
      <c r="V60" s="99" t="n">
        <f aca="false">U60+3+2+4+1</f>
        <v>45835</v>
      </c>
      <c r="W60" s="100" t="n">
        <f aca="false">V60+3+1+1</f>
        <v>45840</v>
      </c>
      <c r="X60" s="99" t="n">
        <f aca="false">W60+30+60+2+1</f>
        <v>45933</v>
      </c>
      <c r="Y60" s="339"/>
    </row>
    <row r="61" s="330" customFormat="true" ht="32.25" hidden="false" customHeight="true" outlineLevel="0" collapsed="false">
      <c r="A61" s="87"/>
      <c r="B61" s="87"/>
      <c r="C61" s="335"/>
      <c r="D61" s="87"/>
      <c r="E61" s="87"/>
      <c r="F61" s="87"/>
      <c r="G61" s="87"/>
      <c r="H61" s="337" t="s">
        <v>51</v>
      </c>
      <c r="I61" s="331"/>
      <c r="J61" s="332"/>
      <c r="K61" s="332"/>
      <c r="L61" s="333"/>
      <c r="M61" s="331"/>
      <c r="N61" s="332"/>
      <c r="O61" s="332"/>
      <c r="P61" s="331"/>
      <c r="Q61" s="332"/>
      <c r="R61" s="338"/>
      <c r="S61" s="98" t="n">
        <f aca="false">Q61+7+2</f>
        <v>9</v>
      </c>
      <c r="T61" s="98" t="n">
        <f aca="false">S61+10+2</f>
        <v>21</v>
      </c>
      <c r="U61" s="98" t="n">
        <f aca="false">T61+3+1</f>
        <v>25</v>
      </c>
      <c r="V61" s="99" t="n">
        <f aca="false">U61+3+2+4+1</f>
        <v>35</v>
      </c>
      <c r="W61" s="100" t="n">
        <f aca="false">V61+3+1+1</f>
        <v>40</v>
      </c>
      <c r="X61" s="99" t="n">
        <f aca="false">W61+30+60+2+1</f>
        <v>133</v>
      </c>
    </row>
    <row r="62" s="330" customFormat="true" ht="14.25" hidden="false" customHeight="true" outlineLevel="0" collapsed="false">
      <c r="A62" s="340"/>
      <c r="B62" s="341" t="s">
        <v>64</v>
      </c>
      <c r="C62" s="342"/>
      <c r="D62" s="343"/>
      <c r="E62" s="344"/>
      <c r="F62" s="344"/>
      <c r="G62" s="194"/>
      <c r="H62" s="345"/>
      <c r="I62" s="197"/>
      <c r="J62" s="198"/>
      <c r="K62" s="198"/>
      <c r="L62" s="198"/>
      <c r="M62" s="197"/>
      <c r="N62" s="198"/>
      <c r="O62" s="198"/>
      <c r="P62" s="346"/>
      <c r="Q62" s="346"/>
      <c r="R62" s="198"/>
      <c r="S62" s="198"/>
      <c r="T62" s="198"/>
      <c r="U62" s="347"/>
      <c r="V62" s="198"/>
      <c r="W62" s="197"/>
      <c r="X62" s="199"/>
    </row>
    <row r="63" s="330" customFormat="true" ht="54.75" hidden="false" customHeight="true" outlineLevel="0" collapsed="false">
      <c r="A63" s="1"/>
      <c r="B63" s="1"/>
      <c r="C63" s="348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6"/>
      <c r="R63" s="1"/>
      <c r="S63" s="1"/>
      <c r="T63" s="1"/>
      <c r="U63" s="1"/>
      <c r="V63" s="1"/>
      <c r="W63" s="9"/>
      <c r="X63" s="9"/>
    </row>
    <row r="64" s="1" customFormat="true" ht="15" hidden="false" customHeight="false" outlineLevel="0" collapsed="false">
      <c r="Q64" s="6"/>
      <c r="W64" s="9"/>
      <c r="X64" s="9"/>
    </row>
    <row r="65" s="1" customFormat="true" ht="15" hidden="false" customHeight="false" outlineLevel="0" collapsed="false">
      <c r="Q65" s="6"/>
      <c r="W65" s="9"/>
      <c r="X65" s="9"/>
    </row>
    <row r="66" s="1" customFormat="true" ht="15" hidden="false" customHeight="false" outlineLevel="0" collapsed="false">
      <c r="Q66" s="6"/>
      <c r="W66" s="9"/>
      <c r="X66" s="9"/>
    </row>
    <row r="67" s="1" customFormat="true" ht="23.25" hidden="false" customHeight="false" outlineLevel="0" collapsed="false">
      <c r="C67" s="229"/>
      <c r="D67" s="229"/>
      <c r="E67" s="229"/>
      <c r="J67" s="296" t="s">
        <v>0</v>
      </c>
      <c r="K67" s="349"/>
      <c r="L67" s="349"/>
      <c r="M67" s="349"/>
      <c r="U67" s="9"/>
      <c r="V67" s="9"/>
    </row>
    <row r="68" s="1" customFormat="true" ht="19.5" hidden="false" customHeight="false" outlineLevel="0" collapsed="false">
      <c r="A68" s="0"/>
      <c r="B68" s="350"/>
      <c r="C68" s="231"/>
      <c r="D68" s="231"/>
      <c r="E68" s="231"/>
      <c r="F68" s="231"/>
      <c r="G68" s="231"/>
      <c r="H68" s="0"/>
      <c r="I68" s="0"/>
      <c r="J68" s="231"/>
      <c r="K68" s="0"/>
      <c r="L68" s="0"/>
      <c r="M68" s="0"/>
      <c r="N68" s="0"/>
      <c r="O68" s="231"/>
      <c r="P68" s="231"/>
      <c r="Q68" s="231"/>
      <c r="R68" s="231"/>
      <c r="S68" s="231"/>
      <c r="T68" s="231"/>
      <c r="U68" s="231"/>
      <c r="V68" s="231"/>
      <c r="W68" s="231"/>
      <c r="X68" s="231"/>
    </row>
    <row r="69" s="1" customFormat="true" ht="15.75" hidden="false" customHeight="true" outlineLevel="0" collapsed="false">
      <c r="A69" s="0"/>
      <c r="B69" s="300" t="s">
        <v>147</v>
      </c>
      <c r="C69" s="351" t="s">
        <v>130</v>
      </c>
      <c r="D69" s="351"/>
      <c r="E69" s="351"/>
      <c r="F69" s="351"/>
      <c r="G69" s="351"/>
      <c r="H69" s="351"/>
      <c r="I69" s="351"/>
      <c r="K69" s="0"/>
      <c r="L69" s="0"/>
      <c r="M69" s="0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5.75" hidden="false" customHeight="true" outlineLevel="0" collapsed="false">
      <c r="B70" s="301" t="s">
        <v>3</v>
      </c>
      <c r="C70" s="352" t="n">
        <v>2025</v>
      </c>
      <c r="D70" s="352"/>
      <c r="E70" s="352"/>
      <c r="F70" s="352"/>
      <c r="G70" s="352"/>
      <c r="H70" s="352"/>
      <c r="I70" s="352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5.75" hidden="false" customHeight="true" outlineLevel="0" collapsed="false">
      <c r="B71" s="301" t="s">
        <v>4</v>
      </c>
      <c r="C71" s="352" t="s">
        <v>5</v>
      </c>
      <c r="D71" s="352"/>
      <c r="E71" s="352"/>
      <c r="F71" s="352"/>
      <c r="G71" s="352"/>
      <c r="H71" s="352"/>
      <c r="I71" s="352"/>
      <c r="J71" s="1"/>
      <c r="V71" s="13"/>
      <c r="W71" s="13"/>
      <c r="X71" s="13"/>
    </row>
    <row r="72" customFormat="false" ht="31.5" hidden="false" customHeight="true" outlineLevel="0" collapsed="false">
      <c r="B72" s="301" t="s">
        <v>6</v>
      </c>
      <c r="C72" s="352" t="s">
        <v>156</v>
      </c>
      <c r="D72" s="352"/>
      <c r="E72" s="352"/>
      <c r="F72" s="352"/>
      <c r="G72" s="352"/>
      <c r="H72" s="352"/>
      <c r="I72" s="352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9.5" hidden="false" customHeight="true" outlineLevel="0" collapsed="false">
      <c r="B73" s="302" t="s">
        <v>8</v>
      </c>
      <c r="C73" s="353" t="s">
        <v>157</v>
      </c>
      <c r="D73" s="353"/>
      <c r="E73" s="353"/>
      <c r="F73" s="353"/>
      <c r="G73" s="353"/>
      <c r="H73" s="353"/>
      <c r="I73" s="353"/>
      <c r="J73" s="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23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34" t="s">
        <v>158</v>
      </c>
      <c r="K75" s="234"/>
      <c r="L75" s="234"/>
      <c r="M75" s="234"/>
      <c r="N75" s="234"/>
      <c r="O75" s="234"/>
      <c r="P75" s="234"/>
      <c r="Q75" s="234"/>
      <c r="R75" s="234"/>
      <c r="S75" s="354"/>
      <c r="T75" s="354"/>
      <c r="U75" s="231"/>
      <c r="V75" s="231"/>
      <c r="W75" s="231"/>
      <c r="X75" s="231"/>
    </row>
    <row r="76" s="19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24" customFormat="true" ht="21.75" hidden="false" customHeight="true" outlineLevel="0" collapsed="false">
      <c r="A77" s="0"/>
      <c r="B77" s="235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5" hidden="false" customHeight="true" outlineLevel="0" collapsed="false">
      <c r="A78" s="308" t="s">
        <v>11</v>
      </c>
      <c r="B78" s="308"/>
      <c r="C78" s="308"/>
      <c r="D78" s="308"/>
      <c r="E78" s="308"/>
      <c r="F78" s="308"/>
      <c r="G78" s="308"/>
      <c r="H78" s="355" t="s">
        <v>12</v>
      </c>
      <c r="I78" s="308" t="s">
        <v>67</v>
      </c>
      <c r="J78" s="308"/>
      <c r="K78" s="308"/>
      <c r="L78" s="308"/>
      <c r="M78" s="356" t="s">
        <v>14</v>
      </c>
      <c r="N78" s="356"/>
      <c r="O78" s="356"/>
      <c r="P78" s="357" t="s">
        <v>15</v>
      </c>
      <c r="Q78" s="357"/>
      <c r="R78" s="357"/>
      <c r="S78" s="357"/>
      <c r="T78" s="357"/>
      <c r="U78" s="357"/>
      <c r="V78" s="308" t="s">
        <v>16</v>
      </c>
      <c r="W78" s="308"/>
    </row>
    <row r="79" customFormat="false" ht="99" hidden="true" customHeight="true" outlineLevel="0" collapsed="false">
      <c r="A79" s="358" t="s">
        <v>17</v>
      </c>
      <c r="B79" s="359" t="s">
        <v>18</v>
      </c>
      <c r="C79" s="360" t="s">
        <v>19</v>
      </c>
      <c r="D79" s="360" t="s">
        <v>20</v>
      </c>
      <c r="E79" s="361" t="s">
        <v>21</v>
      </c>
      <c r="F79" s="361" t="s">
        <v>159</v>
      </c>
      <c r="G79" s="362" t="s">
        <v>23</v>
      </c>
      <c r="H79" s="355"/>
      <c r="I79" s="313" t="s">
        <v>69</v>
      </c>
      <c r="J79" s="363" t="s">
        <v>70</v>
      </c>
      <c r="K79" s="364" t="s">
        <v>71</v>
      </c>
      <c r="L79" s="318" t="s">
        <v>150</v>
      </c>
      <c r="M79" s="316" t="s">
        <v>72</v>
      </c>
      <c r="N79" s="317" t="s">
        <v>160</v>
      </c>
      <c r="O79" s="318" t="s">
        <v>74</v>
      </c>
      <c r="P79" s="316" t="s">
        <v>31</v>
      </c>
      <c r="Q79" s="317" t="s">
        <v>76</v>
      </c>
      <c r="R79" s="365" t="s">
        <v>77</v>
      </c>
      <c r="S79" s="317" t="s">
        <v>78</v>
      </c>
      <c r="T79" s="317" t="s">
        <v>79</v>
      </c>
      <c r="U79" s="320" t="s">
        <v>37</v>
      </c>
      <c r="V79" s="366" t="s">
        <v>38</v>
      </c>
      <c r="W79" s="367" t="s">
        <v>39</v>
      </c>
      <c r="X79" s="1"/>
    </row>
    <row r="80" customFormat="false" ht="36" hidden="false" customHeight="true" outlineLevel="0" collapsed="false">
      <c r="A80" s="358"/>
      <c r="B80" s="359"/>
      <c r="C80" s="360"/>
      <c r="D80" s="360"/>
      <c r="E80" s="361"/>
      <c r="F80" s="361"/>
      <c r="G80" s="362"/>
      <c r="H80" s="355"/>
      <c r="I80" s="313"/>
      <c r="J80" s="323" t="s">
        <v>40</v>
      </c>
      <c r="K80" s="323" t="s">
        <v>41</v>
      </c>
      <c r="L80" s="368" t="s">
        <v>43</v>
      </c>
      <c r="M80" s="326" t="s">
        <v>80</v>
      </c>
      <c r="N80" s="369" t="s">
        <v>40</v>
      </c>
      <c r="O80" s="325" t="s">
        <v>43</v>
      </c>
      <c r="P80" s="370" t="s">
        <v>81</v>
      </c>
      <c r="Q80" s="371" t="s">
        <v>40</v>
      </c>
      <c r="R80" s="365"/>
      <c r="S80" s="372" t="s">
        <v>41</v>
      </c>
      <c r="T80" s="371" t="s">
        <v>41</v>
      </c>
      <c r="U80" s="373" t="s">
        <v>46</v>
      </c>
      <c r="V80" s="366"/>
      <c r="W80" s="367"/>
      <c r="X80" s="1"/>
    </row>
    <row r="81" s="1" customFormat="true" ht="81" hidden="false" customHeight="true" outlineLevel="0" collapsed="false">
      <c r="A81" s="374" t="n">
        <v>1</v>
      </c>
      <c r="B81" s="375" t="s">
        <v>161</v>
      </c>
      <c r="C81" s="376"/>
      <c r="D81" s="377" t="n">
        <v>12</v>
      </c>
      <c r="E81" s="378" t="s">
        <v>48</v>
      </c>
      <c r="F81" s="379" t="n">
        <v>1</v>
      </c>
      <c r="G81" s="380" t="s">
        <v>83</v>
      </c>
      <c r="H81" s="121" t="s">
        <v>50</v>
      </c>
      <c r="I81" s="381" t="n">
        <v>45677</v>
      </c>
      <c r="J81" s="382" t="n">
        <f aca="false">I81+5+1</f>
        <v>45683</v>
      </c>
      <c r="K81" s="383" t="n">
        <f aca="false">J81+3</f>
        <v>45686</v>
      </c>
      <c r="L81" s="384" t="n">
        <f aca="false">K81+17</f>
        <v>45703</v>
      </c>
      <c r="M81" s="381" t="n">
        <f aca="false">+L81+5+2</f>
        <v>45710</v>
      </c>
      <c r="N81" s="382" t="n">
        <f aca="false">+M81+5+2</f>
        <v>45717</v>
      </c>
      <c r="O81" s="384" t="n">
        <f aca="false">+N81+15</f>
        <v>45732</v>
      </c>
      <c r="P81" s="385" t="n">
        <f aca="false">+O81+6</f>
        <v>45738</v>
      </c>
      <c r="Q81" s="386" t="n">
        <f aca="false">+P81+7</f>
        <v>45745</v>
      </c>
      <c r="R81" s="387"/>
      <c r="S81" s="386" t="n">
        <f aca="false">+Q81+3</f>
        <v>45748</v>
      </c>
      <c r="T81" s="386" t="n">
        <f aca="false">+S81+4</f>
        <v>45752</v>
      </c>
      <c r="U81" s="388" t="n">
        <f aca="false">+T81+3</f>
        <v>45755</v>
      </c>
      <c r="V81" s="382" t="n">
        <f aca="false">U81+7</f>
        <v>45762</v>
      </c>
      <c r="W81" s="389" t="n">
        <f aca="false">V81+32+2</f>
        <v>45796</v>
      </c>
    </row>
    <row r="82" s="1" customFormat="true" ht="16.5" hidden="false" customHeight="true" outlineLevel="0" collapsed="false">
      <c r="A82" s="374"/>
      <c r="B82" s="375"/>
      <c r="C82" s="376"/>
      <c r="D82" s="377"/>
      <c r="E82" s="378"/>
      <c r="F82" s="379"/>
      <c r="G82" s="380"/>
      <c r="H82" s="390" t="s">
        <v>51</v>
      </c>
      <c r="I82" s="391" t="s">
        <v>54</v>
      </c>
      <c r="J82" s="74"/>
      <c r="K82" s="75"/>
      <c r="L82" s="392"/>
      <c r="M82" s="391"/>
      <c r="N82" s="74"/>
      <c r="O82" s="392"/>
      <c r="P82" s="391"/>
      <c r="Q82" s="75"/>
      <c r="R82" s="387"/>
      <c r="S82" s="75"/>
      <c r="T82" s="75"/>
      <c r="U82" s="76"/>
      <c r="V82" s="74"/>
      <c r="W82" s="76"/>
    </row>
    <row r="83" s="1" customFormat="true" ht="17.25" hidden="false" customHeight="true" outlineLevel="0" collapsed="false">
      <c r="A83" s="374" t="n">
        <v>2</v>
      </c>
      <c r="B83" s="393" t="s">
        <v>162</v>
      </c>
      <c r="C83" s="394"/>
      <c r="D83" s="395" t="n">
        <v>12</v>
      </c>
      <c r="E83" s="395" t="s">
        <v>48</v>
      </c>
      <c r="F83" s="379" t="n">
        <v>2</v>
      </c>
      <c r="G83" s="380" t="s">
        <v>83</v>
      </c>
      <c r="H83" s="121" t="s">
        <v>50</v>
      </c>
      <c r="I83" s="381" t="n">
        <v>45677</v>
      </c>
      <c r="J83" s="382" t="n">
        <f aca="false">I83+5+1</f>
        <v>45683</v>
      </c>
      <c r="K83" s="383" t="n">
        <f aca="false">J83+3</f>
        <v>45686</v>
      </c>
      <c r="L83" s="384" t="n">
        <f aca="false">K83+17</f>
        <v>45703</v>
      </c>
      <c r="M83" s="381" t="n">
        <f aca="false">+L83+5+2</f>
        <v>45710</v>
      </c>
      <c r="N83" s="382" t="n">
        <f aca="false">+M83+5+2</f>
        <v>45717</v>
      </c>
      <c r="O83" s="384" t="n">
        <f aca="false">+N83+15</f>
        <v>45732</v>
      </c>
      <c r="P83" s="385" t="n">
        <f aca="false">+O83+6</f>
        <v>45738</v>
      </c>
      <c r="Q83" s="386" t="n">
        <f aca="false">+P83+7</f>
        <v>45745</v>
      </c>
      <c r="R83" s="387"/>
      <c r="S83" s="386" t="n">
        <f aca="false">+Q83+3</f>
        <v>45748</v>
      </c>
      <c r="T83" s="386" t="n">
        <f aca="false">+S83+4</f>
        <v>45752</v>
      </c>
      <c r="U83" s="388" t="n">
        <f aca="false">+T83+3</f>
        <v>45755</v>
      </c>
      <c r="V83" s="382" t="n">
        <f aca="false">U83+7</f>
        <v>45762</v>
      </c>
      <c r="W83" s="389" t="n">
        <f aca="false">V83+32+2</f>
        <v>45796</v>
      </c>
    </row>
    <row r="84" s="1" customFormat="true" ht="28.5" hidden="false" customHeight="true" outlineLevel="0" collapsed="false">
      <c r="A84" s="374"/>
      <c r="B84" s="393"/>
      <c r="C84" s="394"/>
      <c r="D84" s="395"/>
      <c r="E84" s="395"/>
      <c r="F84" s="379"/>
      <c r="G84" s="380"/>
      <c r="H84" s="390" t="s">
        <v>51</v>
      </c>
      <c r="I84" s="391" t="s">
        <v>54</v>
      </c>
      <c r="J84" s="74"/>
      <c r="K84" s="75"/>
      <c r="L84" s="392"/>
      <c r="M84" s="391"/>
      <c r="N84" s="74"/>
      <c r="O84" s="392"/>
      <c r="P84" s="391"/>
      <c r="Q84" s="75"/>
      <c r="R84" s="387"/>
      <c r="S84" s="75"/>
      <c r="T84" s="75"/>
      <c r="U84" s="76"/>
      <c r="V84" s="74"/>
      <c r="W84" s="76"/>
    </row>
    <row r="85" s="1" customFormat="true" ht="17.25" hidden="false" customHeight="true" outlineLevel="0" collapsed="false">
      <c r="A85" s="396" t="n">
        <v>3</v>
      </c>
      <c r="B85" s="397" t="s">
        <v>163</v>
      </c>
      <c r="C85" s="398"/>
      <c r="D85" s="398" t="n">
        <v>12</v>
      </c>
      <c r="E85" s="395" t="s">
        <v>48</v>
      </c>
      <c r="F85" s="379" t="n">
        <v>3</v>
      </c>
      <c r="G85" s="399" t="s">
        <v>83</v>
      </c>
      <c r="H85" s="121" t="s">
        <v>50</v>
      </c>
      <c r="I85" s="381" t="n">
        <v>45677</v>
      </c>
      <c r="J85" s="382" t="n">
        <f aca="false">I85+5+1</f>
        <v>45683</v>
      </c>
      <c r="K85" s="383" t="n">
        <f aca="false">J85+3</f>
        <v>45686</v>
      </c>
      <c r="L85" s="384" t="n">
        <f aca="false">K85+17</f>
        <v>45703</v>
      </c>
      <c r="M85" s="381" t="n">
        <f aca="false">+L85+5+2</f>
        <v>45710</v>
      </c>
      <c r="N85" s="382" t="n">
        <f aca="false">+M85+5+2</f>
        <v>45717</v>
      </c>
      <c r="O85" s="384" t="n">
        <f aca="false">+N85+15</f>
        <v>45732</v>
      </c>
      <c r="P85" s="385" t="n">
        <f aca="false">+O85+6</f>
        <v>45738</v>
      </c>
      <c r="Q85" s="386" t="n">
        <f aca="false">+P85+7</f>
        <v>45745</v>
      </c>
      <c r="R85" s="387"/>
      <c r="S85" s="386" t="n">
        <f aca="false">+Q85+3</f>
        <v>45748</v>
      </c>
      <c r="T85" s="386" t="n">
        <f aca="false">+S85+4</f>
        <v>45752</v>
      </c>
      <c r="U85" s="388" t="n">
        <f aca="false">+T85+3</f>
        <v>45755</v>
      </c>
      <c r="V85" s="382" t="n">
        <f aca="false">U85+7</f>
        <v>45762</v>
      </c>
      <c r="W85" s="389" t="n">
        <f aca="false">V85+32+2</f>
        <v>45796</v>
      </c>
    </row>
    <row r="86" s="1" customFormat="true" ht="18" hidden="false" customHeight="false" outlineLevel="0" collapsed="false">
      <c r="A86" s="396"/>
      <c r="B86" s="397"/>
      <c r="C86" s="398"/>
      <c r="D86" s="398"/>
      <c r="E86" s="395"/>
      <c r="F86" s="379"/>
      <c r="G86" s="399"/>
      <c r="H86" s="390" t="s">
        <v>51</v>
      </c>
      <c r="I86" s="391" t="s">
        <v>54</v>
      </c>
      <c r="J86" s="74"/>
      <c r="K86" s="75"/>
      <c r="L86" s="392"/>
      <c r="M86" s="391"/>
      <c r="N86" s="74"/>
      <c r="O86" s="392"/>
      <c r="P86" s="391"/>
      <c r="Q86" s="75"/>
      <c r="R86" s="387"/>
      <c r="S86" s="75"/>
      <c r="T86" s="75"/>
      <c r="U86" s="76"/>
      <c r="V86" s="74"/>
      <c r="W86" s="76"/>
    </row>
    <row r="87" s="1" customFormat="true" ht="18.75" hidden="false" customHeight="false" outlineLevel="0" collapsed="false">
      <c r="A87" s="400"/>
      <c r="B87" s="401" t="s">
        <v>64</v>
      </c>
      <c r="C87" s="402"/>
      <c r="D87" s="403"/>
      <c r="E87" s="404"/>
      <c r="F87" s="404"/>
      <c r="G87" s="405"/>
      <c r="H87" s="406"/>
      <c r="I87" s="407"/>
      <c r="J87" s="407"/>
      <c r="K87" s="408"/>
      <c r="L87" s="409"/>
      <c r="M87" s="410"/>
      <c r="N87" s="407"/>
      <c r="O87" s="411"/>
      <c r="P87" s="407"/>
      <c r="Q87" s="407"/>
      <c r="R87" s="407"/>
      <c r="S87" s="408"/>
      <c r="T87" s="408"/>
      <c r="U87" s="411"/>
      <c r="V87" s="407"/>
      <c r="W87" s="412"/>
    </row>
    <row r="88" s="1" customFormat="true" ht="33.75" hidden="false" customHeight="true" outlineLevel="0" collapsed="false"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V88" s="413"/>
      <c r="W88" s="9"/>
      <c r="X88" s="9"/>
    </row>
    <row r="89" s="1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269"/>
      <c r="K89" s="269"/>
      <c r="L89" s="269"/>
      <c r="M89" s="269"/>
      <c r="N89" s="269"/>
      <c r="O89" s="269"/>
      <c r="P89" s="269"/>
      <c r="Q89" s="269"/>
      <c r="R89" s="0"/>
      <c r="S89" s="0"/>
      <c r="T89" s="0"/>
      <c r="U89" s="413"/>
      <c r="V89" s="413"/>
      <c r="W89" s="9"/>
      <c r="X89" s="0"/>
    </row>
    <row r="90" s="1" customFormat="true" ht="15.75" hidden="false" customHeight="false" outlineLevel="0" collapsed="false">
      <c r="A90" s="0"/>
      <c r="B90" s="0"/>
      <c r="C90" s="2"/>
      <c r="D90" s="2"/>
      <c r="E90" s="2"/>
      <c r="F90" s="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9.5" hidden="false" customHeight="true" outlineLevel="0" collapsed="false">
      <c r="B91" s="414" t="s">
        <v>100</v>
      </c>
      <c r="C91" s="414"/>
      <c r="D91" s="414"/>
      <c r="E91" s="414"/>
      <c r="F91" s="414"/>
    </row>
    <row r="92" customFormat="false" ht="19.5" hidden="false" customHeight="true" outlineLevel="0" collapsed="false">
      <c r="B92" s="415" t="s">
        <v>103</v>
      </c>
      <c r="C92" s="416" t="s">
        <v>104</v>
      </c>
      <c r="D92" s="416"/>
      <c r="E92" s="416"/>
      <c r="F92" s="416"/>
    </row>
    <row r="93" customFormat="false" ht="22.5" hidden="false" customHeight="true" outlineLevel="0" collapsed="false">
      <c r="B93" s="417"/>
      <c r="C93" s="418"/>
      <c r="D93" s="418"/>
      <c r="E93" s="418"/>
      <c r="F93" s="418"/>
    </row>
    <row r="94" customFormat="false" ht="24.75" hidden="false" customHeight="true" outlineLevel="0" collapsed="false">
      <c r="B94" s="419" t="s">
        <v>110</v>
      </c>
      <c r="C94" s="419"/>
      <c r="D94" s="420" t="s">
        <v>111</v>
      </c>
      <c r="E94" s="420"/>
      <c r="F94" s="420"/>
      <c r="G94" s="420"/>
      <c r="H94" s="420"/>
      <c r="J94" s="421" t="s">
        <v>101</v>
      </c>
      <c r="K94" s="421"/>
      <c r="L94" s="422" t="s">
        <v>102</v>
      </c>
      <c r="M94" s="422"/>
      <c r="N94" s="422"/>
      <c r="P94" s="423" t="s">
        <v>21</v>
      </c>
      <c r="Q94" s="423"/>
      <c r="R94" s="423"/>
      <c r="S94" s="423"/>
      <c r="T94" s="423"/>
    </row>
    <row r="95" customFormat="false" ht="15" hidden="false" customHeight="true" outlineLevel="0" collapsed="false">
      <c r="B95" s="419" t="s">
        <v>115</v>
      </c>
      <c r="C95" s="419"/>
      <c r="D95" s="217" t="s">
        <v>49</v>
      </c>
      <c r="E95" s="218"/>
      <c r="F95" s="424" t="s">
        <v>116</v>
      </c>
      <c r="G95" s="424"/>
      <c r="H95" s="424"/>
      <c r="J95" s="425" t="n">
        <v>1</v>
      </c>
      <c r="K95" s="425"/>
      <c r="L95" s="426" t="s">
        <v>105</v>
      </c>
      <c r="M95" s="426"/>
      <c r="N95" s="426"/>
      <c r="P95" s="427" t="s">
        <v>48</v>
      </c>
      <c r="Q95" s="428" t="s">
        <v>106</v>
      </c>
      <c r="R95" s="428"/>
      <c r="S95" s="428"/>
      <c r="T95" s="428"/>
    </row>
    <row r="96" customFormat="false" ht="30.75" hidden="false" customHeight="true" outlineLevel="0" collapsed="false">
      <c r="B96" s="419" t="s">
        <v>118</v>
      </c>
      <c r="C96" s="419"/>
      <c r="D96" s="223" t="s">
        <v>119</v>
      </c>
      <c r="E96" s="224"/>
      <c r="F96" s="429" t="s">
        <v>120</v>
      </c>
      <c r="G96" s="429"/>
      <c r="H96" s="429"/>
      <c r="J96" s="430" t="n">
        <v>2</v>
      </c>
      <c r="K96" s="430"/>
      <c r="L96" s="426" t="s">
        <v>107</v>
      </c>
      <c r="M96" s="426"/>
      <c r="N96" s="426"/>
      <c r="P96" s="431" t="s">
        <v>108</v>
      </c>
      <c r="Q96" s="428" t="s">
        <v>109</v>
      </c>
      <c r="R96" s="428"/>
      <c r="S96" s="428"/>
      <c r="T96" s="428"/>
    </row>
    <row r="97" customFormat="false" ht="38.25" hidden="false" customHeight="true" outlineLevel="0" collapsed="false">
      <c r="B97" s="419" t="s">
        <v>121</v>
      </c>
      <c r="C97" s="419"/>
      <c r="D97" s="217" t="s">
        <v>164</v>
      </c>
      <c r="E97" s="218"/>
      <c r="F97" s="429" t="s">
        <v>165</v>
      </c>
      <c r="G97" s="429"/>
      <c r="H97" s="429"/>
      <c r="J97" s="430" t="n">
        <v>3</v>
      </c>
      <c r="K97" s="430"/>
      <c r="L97" s="426" t="s">
        <v>112</v>
      </c>
      <c r="M97" s="426"/>
      <c r="N97" s="426"/>
      <c r="P97" s="432" t="s">
        <v>113</v>
      </c>
      <c r="Q97" s="433" t="s">
        <v>114</v>
      </c>
      <c r="R97" s="433"/>
      <c r="S97" s="433"/>
      <c r="T97" s="433"/>
    </row>
    <row r="98" customFormat="false" ht="32.25" hidden="false" customHeight="true" outlineLevel="0" collapsed="false">
      <c r="B98" s="419" t="s">
        <v>123</v>
      </c>
      <c r="C98" s="419"/>
      <c r="D98" s="223" t="s">
        <v>124</v>
      </c>
      <c r="E98" s="224"/>
      <c r="F98" s="429" t="s">
        <v>125</v>
      </c>
      <c r="G98" s="429"/>
      <c r="H98" s="429"/>
      <c r="J98" s="434" t="n">
        <v>4</v>
      </c>
      <c r="K98" s="434"/>
      <c r="L98" s="435" t="s">
        <v>117</v>
      </c>
      <c r="M98" s="435"/>
      <c r="N98" s="435"/>
    </row>
    <row r="99" customFormat="false" ht="39.75" hidden="false" customHeight="true" outlineLevel="0" collapsed="false">
      <c r="B99" s="419" t="s">
        <v>126</v>
      </c>
      <c r="C99" s="419"/>
      <c r="D99" s="225" t="s">
        <v>83</v>
      </c>
      <c r="E99" s="226"/>
      <c r="F99" s="436" t="s">
        <v>166</v>
      </c>
      <c r="G99" s="436"/>
      <c r="H99" s="436"/>
    </row>
    <row r="100" customFormat="false" ht="25.5" hidden="false" customHeight="true" outlineLevel="0" collapsed="false">
      <c r="B100" s="419" t="s">
        <v>129</v>
      </c>
      <c r="C100" s="419"/>
      <c r="D100" s="419"/>
    </row>
    <row r="101" customFormat="false" ht="19.5" hidden="false" customHeight="true" outlineLevel="0" collapsed="false">
      <c r="B101" s="437"/>
    </row>
    <row r="105" customFormat="false" ht="21.75" hidden="false" customHeight="true" outlineLevel="0" collapsed="false"/>
    <row r="106" customFormat="false" ht="24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</sheetData>
  <mergeCells count="171">
    <mergeCell ref="C3:I3"/>
    <mergeCell ref="C4:I4"/>
    <mergeCell ref="C5:I5"/>
    <mergeCell ref="C6:I6"/>
    <mergeCell ref="C7:I7"/>
    <mergeCell ref="A12:G12"/>
    <mergeCell ref="H12:H14"/>
    <mergeCell ref="I12:M12"/>
    <mergeCell ref="N12:O12"/>
    <mergeCell ref="P12:R12"/>
    <mergeCell ref="S12:X12"/>
    <mergeCell ref="A13:A14"/>
    <mergeCell ref="B13:B14"/>
    <mergeCell ref="C13:C14"/>
    <mergeCell ref="D13:D14"/>
    <mergeCell ref="E13:E14"/>
    <mergeCell ref="F13:F14"/>
    <mergeCell ref="G13:G14"/>
    <mergeCell ref="I13:I14"/>
    <mergeCell ref="U13:U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C40:I40"/>
    <mergeCell ref="C41:I41"/>
    <mergeCell ref="C42:I42"/>
    <mergeCell ref="C43:I43"/>
    <mergeCell ref="C44:I44"/>
    <mergeCell ref="A49:G49"/>
    <mergeCell ref="H49:H51"/>
    <mergeCell ref="I49:L49"/>
    <mergeCell ref="M49:O49"/>
    <mergeCell ref="P49:V49"/>
    <mergeCell ref="W49:X49"/>
    <mergeCell ref="A50:A51"/>
    <mergeCell ref="B50:B51"/>
    <mergeCell ref="C50:C51"/>
    <mergeCell ref="D50:D51"/>
    <mergeCell ref="E50:E51"/>
    <mergeCell ref="F50:F51"/>
    <mergeCell ref="G50:G51"/>
    <mergeCell ref="I50:I51"/>
    <mergeCell ref="R50:R51"/>
    <mergeCell ref="W50:W51"/>
    <mergeCell ref="X50:X51"/>
    <mergeCell ref="A52:A53"/>
    <mergeCell ref="B52:B53"/>
    <mergeCell ref="C52:C53"/>
    <mergeCell ref="D52:D53"/>
    <mergeCell ref="E52:E53"/>
    <mergeCell ref="F52:F53"/>
    <mergeCell ref="G52:G53"/>
    <mergeCell ref="R52:R53"/>
    <mergeCell ref="A54:A55"/>
    <mergeCell ref="B54:B55"/>
    <mergeCell ref="C54:C55"/>
    <mergeCell ref="D54:D55"/>
    <mergeCell ref="E54:E55"/>
    <mergeCell ref="F54:F55"/>
    <mergeCell ref="G54:G55"/>
    <mergeCell ref="R54:R55"/>
    <mergeCell ref="A56:A57"/>
    <mergeCell ref="B56:B57"/>
    <mergeCell ref="C56:C57"/>
    <mergeCell ref="D56:D57"/>
    <mergeCell ref="E56:E57"/>
    <mergeCell ref="F56:F57"/>
    <mergeCell ref="G56:G57"/>
    <mergeCell ref="R56:R57"/>
    <mergeCell ref="A58:A59"/>
    <mergeCell ref="B58:B59"/>
    <mergeCell ref="C58:C59"/>
    <mergeCell ref="D58:D59"/>
    <mergeCell ref="E58:E59"/>
    <mergeCell ref="F58:F59"/>
    <mergeCell ref="G58:G59"/>
    <mergeCell ref="R58:R59"/>
    <mergeCell ref="A60:A61"/>
    <mergeCell ref="B60:B61"/>
    <mergeCell ref="C60:C61"/>
    <mergeCell ref="D60:D61"/>
    <mergeCell ref="E60:E61"/>
    <mergeCell ref="F60:F61"/>
    <mergeCell ref="G60:G61"/>
    <mergeCell ref="R60:R61"/>
    <mergeCell ref="C69:I69"/>
    <mergeCell ref="C70:I70"/>
    <mergeCell ref="C71:I71"/>
    <mergeCell ref="C72:I72"/>
    <mergeCell ref="C73:I73"/>
    <mergeCell ref="A78:G78"/>
    <mergeCell ref="H78:H80"/>
    <mergeCell ref="I78:L78"/>
    <mergeCell ref="M78:O78"/>
    <mergeCell ref="P78:U78"/>
    <mergeCell ref="V78:W78"/>
    <mergeCell ref="A79:A80"/>
    <mergeCell ref="B79:B80"/>
    <mergeCell ref="C79:C80"/>
    <mergeCell ref="D79:D80"/>
    <mergeCell ref="E79:E80"/>
    <mergeCell ref="F79:F80"/>
    <mergeCell ref="G79:G80"/>
    <mergeCell ref="I79:I80"/>
    <mergeCell ref="R79:R80"/>
    <mergeCell ref="V79:V80"/>
    <mergeCell ref="W79:W80"/>
    <mergeCell ref="A81:A82"/>
    <mergeCell ref="B81:B82"/>
    <mergeCell ref="C81:C82"/>
    <mergeCell ref="D81:D82"/>
    <mergeCell ref="E81:E82"/>
    <mergeCell ref="F81:F82"/>
    <mergeCell ref="G81:G82"/>
    <mergeCell ref="R81:R82"/>
    <mergeCell ref="A83:A84"/>
    <mergeCell ref="B83:B84"/>
    <mergeCell ref="C83:C84"/>
    <mergeCell ref="D83:D84"/>
    <mergeCell ref="E83:E84"/>
    <mergeCell ref="F83:F84"/>
    <mergeCell ref="G83:G84"/>
    <mergeCell ref="R83:R84"/>
    <mergeCell ref="A85:A86"/>
    <mergeCell ref="B85:B86"/>
    <mergeCell ref="C85:C86"/>
    <mergeCell ref="D85:D86"/>
    <mergeCell ref="E85:E86"/>
    <mergeCell ref="F85:F86"/>
    <mergeCell ref="G85:G86"/>
    <mergeCell ref="R85:R86"/>
    <mergeCell ref="B91:F91"/>
    <mergeCell ref="C92:F92"/>
    <mergeCell ref="B94:C94"/>
    <mergeCell ref="D94:H94"/>
    <mergeCell ref="J94:K94"/>
    <mergeCell ref="L94:N94"/>
    <mergeCell ref="P94:T94"/>
    <mergeCell ref="B95:C95"/>
    <mergeCell ref="F95:H95"/>
    <mergeCell ref="J95:K95"/>
    <mergeCell ref="L95:N95"/>
    <mergeCell ref="Q95:T95"/>
    <mergeCell ref="B96:C96"/>
    <mergeCell ref="F96:H96"/>
    <mergeCell ref="J96:K96"/>
    <mergeCell ref="L96:N96"/>
    <mergeCell ref="Q96:T96"/>
    <mergeCell ref="B97:C97"/>
    <mergeCell ref="F97:H97"/>
    <mergeCell ref="J97:K97"/>
    <mergeCell ref="L97:N97"/>
    <mergeCell ref="Q97:T97"/>
    <mergeCell ref="B98:C98"/>
    <mergeCell ref="F98:H98"/>
    <mergeCell ref="J98:K98"/>
    <mergeCell ref="L98:N98"/>
    <mergeCell ref="B99:C99"/>
    <mergeCell ref="F99:H99"/>
    <mergeCell ref="B100:D100"/>
  </mergeCells>
  <printOptions headings="false" gridLines="false" gridLinesSet="true" horizontalCentered="false" verticalCentered="false"/>
  <pageMargins left="0.236111111111111" right="0.236111111111111" top="0.479861111111111" bottom="0.1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6" activeCellId="0" sqref="C26: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38" width="15.41"/>
    <col collapsed="false" customWidth="true" hidden="false" outlineLevel="0" max="3" min="3" style="439" width="14.85"/>
    <col collapsed="false" customWidth="true" hidden="false" outlineLevel="0" max="4" min="4" style="0" width="7.56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false" hidden="false" outlineLevel="0" max="8" min="8" style="438" width="11.42"/>
    <col collapsed="false" customWidth="true" hidden="false" outlineLevel="0" max="11" min="11" style="0" width="11.7"/>
    <col collapsed="false" customWidth="true" hidden="false" outlineLevel="0" max="23" min="23" style="0" width="10.56"/>
    <col collapsed="false" customWidth="true" hidden="false" outlineLevel="0" max="28" min="28" style="0" width="13.14"/>
    <col collapsed="false" customWidth="true" hidden="false" outlineLevel="0" max="29" min="29" style="0" width="13.85"/>
    <col collapsed="false" customWidth="true" hidden="false" outlineLevel="0" max="30" min="30" style="0" width="4.14"/>
  </cols>
  <sheetData>
    <row r="1" s="440" customFormat="true" ht="17.25" hidden="false" customHeight="false" outlineLevel="0" collapsed="false">
      <c r="B1" s="441"/>
      <c r="C1" s="442"/>
      <c r="D1" s="443"/>
      <c r="E1" s="443"/>
      <c r="F1" s="443"/>
      <c r="G1" s="443"/>
      <c r="H1" s="444"/>
      <c r="J1" s="443"/>
      <c r="K1" s="445" t="s">
        <v>0</v>
      </c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3"/>
      <c r="W1" s="443"/>
      <c r="X1" s="443"/>
    </row>
    <row r="2" s="440" customFormat="true" ht="17.25" hidden="false" customHeight="false" outlineLevel="0" collapsed="false">
      <c r="B2" s="446"/>
      <c r="C2" s="446"/>
      <c r="D2" s="446"/>
      <c r="E2" s="446"/>
      <c r="F2" s="446"/>
      <c r="G2" s="446"/>
      <c r="H2" s="444"/>
      <c r="J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</row>
    <row r="3" s="440" customFormat="true" ht="17.25" hidden="false" customHeight="false" outlineLevel="0" collapsed="false">
      <c r="B3" s="444"/>
      <c r="C3" s="448"/>
      <c r="H3" s="444"/>
      <c r="I3" s="449"/>
      <c r="J3" s="450" t="s">
        <v>167</v>
      </c>
      <c r="K3" s="450"/>
      <c r="L3" s="450"/>
      <c r="M3" s="450"/>
      <c r="N3" s="450"/>
      <c r="O3" s="450"/>
      <c r="P3" s="451"/>
      <c r="Q3" s="451"/>
      <c r="R3" s="451"/>
    </row>
    <row r="4" s="440" customFormat="true" ht="6" hidden="false" customHeight="true" outlineLevel="0" collapsed="false">
      <c r="A4" s="452"/>
      <c r="B4" s="444"/>
      <c r="C4" s="453"/>
      <c r="D4" s="452"/>
      <c r="E4" s="452"/>
      <c r="F4" s="452"/>
      <c r="G4" s="452"/>
      <c r="H4" s="444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4"/>
      <c r="Y4" s="452"/>
      <c r="Z4" s="452"/>
      <c r="AA4" s="452"/>
      <c r="AB4" s="452"/>
      <c r="AC4" s="452"/>
      <c r="AD4" s="452"/>
    </row>
    <row r="5" s="440" customFormat="true" ht="36.75" hidden="false" customHeight="true" outlineLevel="0" collapsed="false">
      <c r="B5" s="455" t="s">
        <v>1</v>
      </c>
      <c r="C5" s="456" t="s">
        <v>2</v>
      </c>
      <c r="D5" s="456"/>
      <c r="E5" s="456"/>
      <c r="F5" s="456"/>
      <c r="G5" s="456"/>
      <c r="H5" s="456"/>
      <c r="I5" s="456"/>
      <c r="J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</row>
    <row r="6" s="440" customFormat="true" ht="24.95" hidden="false" customHeight="true" outlineLevel="0" collapsed="false">
      <c r="B6" s="455" t="s">
        <v>3</v>
      </c>
      <c r="C6" s="456" t="n">
        <v>2025</v>
      </c>
      <c r="D6" s="456"/>
      <c r="E6" s="456"/>
      <c r="F6" s="456"/>
      <c r="G6" s="456"/>
      <c r="H6" s="456"/>
      <c r="I6" s="456"/>
      <c r="J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</row>
    <row r="7" s="440" customFormat="true" ht="24.95" hidden="false" customHeight="true" outlineLevel="0" collapsed="false">
      <c r="B7" s="455" t="s">
        <v>4</v>
      </c>
      <c r="C7" s="456" t="s">
        <v>5</v>
      </c>
      <c r="D7" s="456"/>
      <c r="E7" s="456"/>
      <c r="F7" s="456"/>
      <c r="G7" s="456"/>
      <c r="H7" s="456"/>
      <c r="I7" s="456"/>
      <c r="J7" s="447"/>
      <c r="N7" s="44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</row>
    <row r="8" s="440" customFormat="true" ht="81.75" hidden="false" customHeight="true" outlineLevel="0" collapsed="false">
      <c r="B8" s="455" t="s">
        <v>6</v>
      </c>
      <c r="C8" s="457" t="s">
        <v>168</v>
      </c>
      <c r="D8" s="457"/>
      <c r="E8" s="457"/>
      <c r="F8" s="457"/>
      <c r="G8" s="457"/>
      <c r="H8" s="457"/>
      <c r="I8" s="457"/>
      <c r="J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</row>
    <row r="9" s="440" customFormat="true" ht="27.75" hidden="false" customHeight="true" outlineLevel="0" collapsed="false">
      <c r="B9" s="458" t="s">
        <v>8</v>
      </c>
      <c r="C9" s="456" t="s">
        <v>157</v>
      </c>
      <c r="D9" s="456"/>
      <c r="E9" s="456"/>
      <c r="F9" s="456"/>
      <c r="G9" s="456"/>
      <c r="H9" s="456"/>
      <c r="I9" s="456"/>
      <c r="J9" s="447"/>
      <c r="N9" s="447"/>
      <c r="O9" s="447"/>
      <c r="P9" s="447"/>
      <c r="Q9" s="447"/>
      <c r="R9" s="447"/>
      <c r="S9" s="447"/>
      <c r="T9" s="447"/>
      <c r="U9" s="447"/>
      <c r="V9" s="447"/>
      <c r="W9" s="447"/>
      <c r="X9" s="447"/>
      <c r="Y9" s="447"/>
      <c r="Z9" s="447"/>
    </row>
    <row r="10" s="440" customFormat="true" ht="9" hidden="false" customHeight="true" outlineLevel="0" collapsed="false">
      <c r="B10" s="444"/>
      <c r="C10" s="448"/>
      <c r="D10" s="459"/>
      <c r="E10" s="459"/>
      <c r="H10" s="444"/>
    </row>
    <row r="11" s="440" customFormat="true" ht="33.75" hidden="false" customHeight="true" outlineLevel="0" collapsed="false">
      <c r="A11" s="460" t="s">
        <v>169</v>
      </c>
      <c r="B11" s="460"/>
      <c r="C11" s="460"/>
      <c r="D11" s="460"/>
      <c r="E11" s="460"/>
      <c r="F11" s="460"/>
      <c r="G11" s="460"/>
      <c r="H11" s="461" t="s">
        <v>12</v>
      </c>
      <c r="I11" s="462" t="s">
        <v>170</v>
      </c>
      <c r="J11" s="462"/>
      <c r="K11" s="462"/>
      <c r="L11" s="462"/>
      <c r="M11" s="462"/>
      <c r="N11" s="460" t="s">
        <v>171</v>
      </c>
      <c r="O11" s="460"/>
      <c r="P11" s="460"/>
      <c r="Q11" s="460"/>
      <c r="R11" s="460"/>
      <c r="S11" s="460"/>
      <c r="T11" s="460"/>
      <c r="U11" s="460" t="s">
        <v>15</v>
      </c>
      <c r="V11" s="460"/>
      <c r="W11" s="460"/>
      <c r="X11" s="460"/>
      <c r="Y11" s="460"/>
      <c r="Z11" s="460"/>
      <c r="AA11" s="460"/>
      <c r="AB11" s="460" t="s">
        <v>16</v>
      </c>
      <c r="AC11" s="460"/>
      <c r="AD11" s="452"/>
    </row>
    <row r="12" s="440" customFormat="true" ht="90" hidden="false" customHeight="true" outlineLevel="0" collapsed="false">
      <c r="A12" s="463" t="s">
        <v>17</v>
      </c>
      <c r="B12" s="464" t="s">
        <v>18</v>
      </c>
      <c r="C12" s="465" t="s">
        <v>172</v>
      </c>
      <c r="D12" s="466" t="s">
        <v>20</v>
      </c>
      <c r="E12" s="466" t="s">
        <v>173</v>
      </c>
      <c r="F12" s="466" t="s">
        <v>174</v>
      </c>
      <c r="G12" s="467" t="s">
        <v>175</v>
      </c>
      <c r="H12" s="461"/>
      <c r="I12" s="468" t="s">
        <v>176</v>
      </c>
      <c r="J12" s="469" t="s">
        <v>177</v>
      </c>
      <c r="K12" s="469" t="s">
        <v>178</v>
      </c>
      <c r="L12" s="469" t="s">
        <v>179</v>
      </c>
      <c r="M12" s="470" t="s">
        <v>180</v>
      </c>
      <c r="N12" s="471" t="s">
        <v>181</v>
      </c>
      <c r="O12" s="472" t="s">
        <v>182</v>
      </c>
      <c r="P12" s="472" t="s">
        <v>183</v>
      </c>
      <c r="Q12" s="472" t="s">
        <v>184</v>
      </c>
      <c r="R12" s="472" t="s">
        <v>185</v>
      </c>
      <c r="S12" s="472" t="s">
        <v>186</v>
      </c>
      <c r="T12" s="473" t="s">
        <v>187</v>
      </c>
      <c r="U12" s="474" t="s">
        <v>188</v>
      </c>
      <c r="V12" s="475" t="s">
        <v>189</v>
      </c>
      <c r="W12" s="476" t="s">
        <v>33</v>
      </c>
      <c r="X12" s="472" t="s">
        <v>34</v>
      </c>
      <c r="Y12" s="473" t="s">
        <v>35</v>
      </c>
      <c r="Z12" s="476" t="s">
        <v>36</v>
      </c>
      <c r="AA12" s="473" t="s">
        <v>37</v>
      </c>
      <c r="AB12" s="468" t="s">
        <v>190</v>
      </c>
      <c r="AC12" s="477" t="s">
        <v>191</v>
      </c>
      <c r="AD12" s="452"/>
    </row>
    <row r="13" s="440" customFormat="true" ht="18" hidden="false" customHeight="false" outlineLevel="0" collapsed="false">
      <c r="A13" s="463"/>
      <c r="B13" s="464"/>
      <c r="C13" s="465"/>
      <c r="D13" s="466"/>
      <c r="E13" s="466"/>
      <c r="F13" s="466"/>
      <c r="G13" s="467"/>
      <c r="H13" s="461"/>
      <c r="I13" s="468"/>
      <c r="J13" s="478" t="s">
        <v>40</v>
      </c>
      <c r="K13" s="478" t="s">
        <v>192</v>
      </c>
      <c r="L13" s="478" t="s">
        <v>43</v>
      </c>
      <c r="M13" s="478" t="s">
        <v>44</v>
      </c>
      <c r="N13" s="479" t="s">
        <v>193</v>
      </c>
      <c r="O13" s="480" t="s">
        <v>42</v>
      </c>
      <c r="P13" s="479" t="s">
        <v>43</v>
      </c>
      <c r="Q13" s="480" t="s">
        <v>40</v>
      </c>
      <c r="R13" s="480" t="s">
        <v>45</v>
      </c>
      <c r="S13" s="479" t="s">
        <v>44</v>
      </c>
      <c r="T13" s="481" t="s">
        <v>43</v>
      </c>
      <c r="U13" s="482" t="s">
        <v>81</v>
      </c>
      <c r="V13" s="483" t="s">
        <v>194</v>
      </c>
      <c r="W13" s="476"/>
      <c r="X13" s="484" t="s">
        <v>44</v>
      </c>
      <c r="Y13" s="485" t="s">
        <v>45</v>
      </c>
      <c r="Z13" s="484" t="s">
        <v>41</v>
      </c>
      <c r="AA13" s="486" t="s">
        <v>46</v>
      </c>
      <c r="AB13" s="468"/>
      <c r="AC13" s="477"/>
      <c r="AD13" s="452"/>
    </row>
    <row r="14" s="440" customFormat="true" ht="20.1" hidden="false" customHeight="true" outlineLevel="0" collapsed="false">
      <c r="A14" s="487" t="n">
        <v>1</v>
      </c>
      <c r="B14" s="488" t="s">
        <v>195</v>
      </c>
      <c r="C14" s="489"/>
      <c r="D14" s="490" t="n">
        <v>12</v>
      </c>
      <c r="E14" s="491" t="s">
        <v>48</v>
      </c>
      <c r="F14" s="181" t="n">
        <v>1</v>
      </c>
      <c r="G14" s="492" t="s">
        <v>196</v>
      </c>
      <c r="H14" s="493" t="s">
        <v>50</v>
      </c>
      <c r="I14" s="494" t="n">
        <v>45694</v>
      </c>
      <c r="J14" s="494" t="n">
        <f aca="false">I14+14</f>
        <v>45708</v>
      </c>
      <c r="K14" s="495" t="n">
        <f aca="false">J14+14</f>
        <v>45722</v>
      </c>
      <c r="L14" s="496" t="n">
        <f aca="false">K14+15</f>
        <v>45737</v>
      </c>
      <c r="M14" s="497" t="n">
        <f aca="false">L14+7</f>
        <v>45744</v>
      </c>
      <c r="N14" s="497" t="n">
        <f aca="false">M14+3+2</f>
        <v>45749</v>
      </c>
      <c r="O14" s="496" t="n">
        <f aca="false">N14+30+1+2</f>
        <v>45782</v>
      </c>
      <c r="P14" s="497" t="n">
        <f aca="false">O14+15</f>
        <v>45797</v>
      </c>
      <c r="Q14" s="497" t="n">
        <f aca="false">P14+12+2</f>
        <v>45811</v>
      </c>
      <c r="R14" s="497" t="n">
        <f aca="false">Q14+10</f>
        <v>45821</v>
      </c>
      <c r="S14" s="497" t="n">
        <f aca="false">R14+7</f>
        <v>45828</v>
      </c>
      <c r="T14" s="497" t="n">
        <f aca="false">S14+15+2</f>
        <v>45845</v>
      </c>
      <c r="U14" s="497" t="n">
        <f aca="false">T14+6+1</f>
        <v>45852</v>
      </c>
      <c r="V14" s="497" t="n">
        <f aca="false">U14+14</f>
        <v>45866</v>
      </c>
      <c r="W14" s="497"/>
      <c r="X14" s="497" t="n">
        <v>45867</v>
      </c>
      <c r="Y14" s="497" t="n">
        <f aca="false">X14+10</f>
        <v>45877</v>
      </c>
      <c r="Z14" s="497" t="n">
        <f aca="false">Y14+3+1</f>
        <v>45881</v>
      </c>
      <c r="AA14" s="497" t="n">
        <f aca="false">Z14+3</f>
        <v>45884</v>
      </c>
      <c r="AB14" s="497" t="n">
        <v>45895</v>
      </c>
      <c r="AC14" s="497" t="n">
        <v>45956</v>
      </c>
      <c r="AD14" s="452"/>
    </row>
    <row r="15" s="440" customFormat="true" ht="27.75" hidden="false" customHeight="true" outlineLevel="0" collapsed="false">
      <c r="A15" s="487"/>
      <c r="B15" s="488"/>
      <c r="C15" s="489"/>
      <c r="D15" s="490"/>
      <c r="E15" s="491"/>
      <c r="F15" s="181"/>
      <c r="G15" s="492"/>
      <c r="H15" s="498" t="s">
        <v>51</v>
      </c>
      <c r="I15" s="499"/>
      <c r="J15" s="500"/>
      <c r="K15" s="500"/>
      <c r="L15" s="501"/>
      <c r="M15" s="499"/>
      <c r="N15" s="500"/>
      <c r="O15" s="501"/>
      <c r="P15" s="499"/>
      <c r="Q15" s="500"/>
      <c r="R15" s="502"/>
      <c r="S15" s="502"/>
      <c r="T15" s="502"/>
      <c r="U15" s="502"/>
      <c r="V15" s="503"/>
      <c r="W15" s="504"/>
      <c r="X15" s="503"/>
      <c r="Y15" s="499"/>
      <c r="Z15" s="499"/>
      <c r="AA15" s="499"/>
      <c r="AB15" s="499"/>
      <c r="AC15" s="499"/>
      <c r="AD15" s="452"/>
    </row>
    <row r="16" s="440" customFormat="true" ht="20.1" hidden="false" customHeight="true" outlineLevel="0" collapsed="false">
      <c r="A16" s="487"/>
      <c r="B16" s="488" t="s">
        <v>197</v>
      </c>
      <c r="C16" s="505"/>
      <c r="D16" s="160" t="n">
        <v>12</v>
      </c>
      <c r="E16" s="88" t="s">
        <v>48</v>
      </c>
      <c r="F16" s="181" t="n">
        <v>2</v>
      </c>
      <c r="G16" s="506"/>
      <c r="H16" s="493" t="s">
        <v>50</v>
      </c>
      <c r="I16" s="494" t="n">
        <v>45694</v>
      </c>
      <c r="J16" s="494" t="n">
        <f aca="false">I16+14</f>
        <v>45708</v>
      </c>
      <c r="K16" s="495" t="n">
        <f aca="false">J16+14</f>
        <v>45722</v>
      </c>
      <c r="L16" s="496" t="n">
        <f aca="false">K16+15</f>
        <v>45737</v>
      </c>
      <c r="M16" s="497" t="n">
        <f aca="false">L16+7</f>
        <v>45744</v>
      </c>
      <c r="N16" s="497" t="n">
        <f aca="false">M16+3+2</f>
        <v>45749</v>
      </c>
      <c r="O16" s="496" t="n">
        <f aca="false">N16+30+1+2</f>
        <v>45782</v>
      </c>
      <c r="P16" s="497" t="n">
        <f aca="false">O16+15</f>
        <v>45797</v>
      </c>
      <c r="Q16" s="497" t="n">
        <f aca="false">P16+12+2</f>
        <v>45811</v>
      </c>
      <c r="R16" s="497" t="n">
        <f aca="false">Q16+10</f>
        <v>45821</v>
      </c>
      <c r="S16" s="497" t="n">
        <f aca="false">R16+7</f>
        <v>45828</v>
      </c>
      <c r="T16" s="497" t="n">
        <f aca="false">S16+15+2</f>
        <v>45845</v>
      </c>
      <c r="U16" s="497" t="n">
        <f aca="false">T16+6+1</f>
        <v>45852</v>
      </c>
      <c r="V16" s="497" t="n">
        <f aca="false">U16+14</f>
        <v>45866</v>
      </c>
      <c r="W16" s="497"/>
      <c r="X16" s="497" t="n">
        <v>45867</v>
      </c>
      <c r="Y16" s="497" t="n">
        <f aca="false">X16+10</f>
        <v>45877</v>
      </c>
      <c r="Z16" s="497" t="n">
        <f aca="false">Y16+3+1</f>
        <v>45881</v>
      </c>
      <c r="AA16" s="497" t="n">
        <f aca="false">Z16+3</f>
        <v>45884</v>
      </c>
      <c r="AB16" s="497" t="n">
        <v>45895</v>
      </c>
      <c r="AC16" s="497" t="n">
        <v>45956</v>
      </c>
      <c r="AD16" s="452"/>
    </row>
    <row r="17" s="440" customFormat="true" ht="15.75" hidden="false" customHeight="true" outlineLevel="0" collapsed="false">
      <c r="A17" s="487"/>
      <c r="B17" s="488"/>
      <c r="C17" s="505"/>
      <c r="D17" s="160"/>
      <c r="E17" s="88"/>
      <c r="F17" s="181"/>
      <c r="G17" s="506"/>
      <c r="H17" s="498" t="s">
        <v>51</v>
      </c>
      <c r="I17" s="499"/>
      <c r="J17" s="500"/>
      <c r="K17" s="500"/>
      <c r="L17" s="501"/>
      <c r="M17" s="499"/>
      <c r="N17" s="500"/>
      <c r="O17" s="501"/>
      <c r="P17" s="499"/>
      <c r="Q17" s="500"/>
      <c r="R17" s="502"/>
      <c r="S17" s="502"/>
      <c r="T17" s="502"/>
      <c r="U17" s="502"/>
      <c r="V17" s="503"/>
      <c r="W17" s="504"/>
      <c r="X17" s="503"/>
      <c r="Y17" s="499"/>
      <c r="Z17" s="499"/>
      <c r="AA17" s="499"/>
      <c r="AB17" s="499"/>
      <c r="AC17" s="499"/>
      <c r="AD17" s="452"/>
    </row>
    <row r="18" s="440" customFormat="true" ht="20.1" hidden="false" customHeight="true" outlineLevel="0" collapsed="false">
      <c r="A18" s="88" t="n">
        <v>2</v>
      </c>
      <c r="B18" s="488" t="s">
        <v>198</v>
      </c>
      <c r="C18" s="505"/>
      <c r="D18" s="160" t="n">
        <v>12</v>
      </c>
      <c r="E18" s="492" t="s">
        <v>48</v>
      </c>
      <c r="F18" s="181" t="n">
        <v>3</v>
      </c>
      <c r="G18" s="492" t="s">
        <v>199</v>
      </c>
      <c r="H18" s="493" t="s">
        <v>50</v>
      </c>
      <c r="I18" s="494" t="n">
        <v>45698</v>
      </c>
      <c r="J18" s="494" t="n">
        <f aca="false">I18+14</f>
        <v>45712</v>
      </c>
      <c r="K18" s="495" t="n">
        <f aca="false">J18+14</f>
        <v>45726</v>
      </c>
      <c r="L18" s="496" t="n">
        <f aca="false">K18+15</f>
        <v>45741</v>
      </c>
      <c r="M18" s="497" t="n">
        <f aca="false">L18+7</f>
        <v>45748</v>
      </c>
      <c r="N18" s="497" t="n">
        <f aca="false">M18+3+2+1</f>
        <v>45754</v>
      </c>
      <c r="O18" s="496" t="n">
        <f aca="false">N18+30+1</f>
        <v>45785</v>
      </c>
      <c r="P18" s="497" t="n">
        <f aca="false">O18+15</f>
        <v>45800</v>
      </c>
      <c r="Q18" s="497" t="n">
        <f aca="false">P18+12+2</f>
        <v>45814</v>
      </c>
      <c r="R18" s="497" t="n">
        <f aca="false">Q18+10</f>
        <v>45824</v>
      </c>
      <c r="S18" s="497" t="n">
        <f aca="false">R18+7</f>
        <v>45831</v>
      </c>
      <c r="T18" s="497" t="n">
        <f aca="false">S18+15</f>
        <v>45846</v>
      </c>
      <c r="U18" s="497" t="n">
        <f aca="false">T18+6</f>
        <v>45852</v>
      </c>
      <c r="V18" s="497" t="n">
        <f aca="false">U18+14</f>
        <v>45866</v>
      </c>
      <c r="W18" s="497"/>
      <c r="X18" s="497" t="n">
        <v>45869</v>
      </c>
      <c r="Y18" s="497" t="n">
        <f aca="false">X18+10+1</f>
        <v>45880</v>
      </c>
      <c r="Z18" s="497" t="n">
        <f aca="false">Y18+3+1+2+1</f>
        <v>45887</v>
      </c>
      <c r="AA18" s="497" t="n">
        <f aca="false">Z18+3</f>
        <v>45890</v>
      </c>
      <c r="AB18" s="497" t="n">
        <v>45530</v>
      </c>
      <c r="AC18" s="497" t="n">
        <v>45591</v>
      </c>
      <c r="AD18" s="452"/>
    </row>
    <row r="19" s="440" customFormat="true" ht="20.25" hidden="false" customHeight="true" outlineLevel="0" collapsed="false">
      <c r="A19" s="88"/>
      <c r="B19" s="488"/>
      <c r="C19" s="505"/>
      <c r="D19" s="160"/>
      <c r="E19" s="492"/>
      <c r="F19" s="181"/>
      <c r="G19" s="492"/>
      <c r="H19" s="498" t="s">
        <v>51</v>
      </c>
      <c r="I19" s="499"/>
      <c r="J19" s="500"/>
      <c r="K19" s="500"/>
      <c r="L19" s="501"/>
      <c r="M19" s="499"/>
      <c r="N19" s="500"/>
      <c r="O19" s="501"/>
      <c r="P19" s="499"/>
      <c r="Q19" s="500"/>
      <c r="R19" s="502"/>
      <c r="S19" s="502"/>
      <c r="T19" s="502"/>
      <c r="U19" s="502"/>
      <c r="V19" s="503"/>
      <c r="W19" s="504"/>
      <c r="X19" s="503"/>
      <c r="Y19" s="499"/>
      <c r="Z19" s="499"/>
      <c r="AA19" s="499"/>
      <c r="AB19" s="499"/>
      <c r="AC19" s="499"/>
      <c r="AD19" s="452"/>
    </row>
    <row r="20" s="440" customFormat="true" ht="20.1" hidden="false" customHeight="true" outlineLevel="0" collapsed="false">
      <c r="A20" s="507" t="n">
        <v>3</v>
      </c>
      <c r="B20" s="508" t="s">
        <v>200</v>
      </c>
      <c r="C20" s="505"/>
      <c r="D20" s="160" t="n">
        <v>12</v>
      </c>
      <c r="E20" s="492" t="s">
        <v>48</v>
      </c>
      <c r="F20" s="181" t="n">
        <v>4</v>
      </c>
      <c r="G20" s="492" t="s">
        <v>196</v>
      </c>
      <c r="H20" s="509" t="s">
        <v>50</v>
      </c>
      <c r="I20" s="494" t="n">
        <v>45698</v>
      </c>
      <c r="J20" s="494" t="n">
        <f aca="false">I20+14</f>
        <v>45712</v>
      </c>
      <c r="K20" s="495" t="n">
        <f aca="false">J20+14</f>
        <v>45726</v>
      </c>
      <c r="L20" s="496" t="n">
        <f aca="false">K20+15</f>
        <v>45741</v>
      </c>
      <c r="M20" s="497" t="n">
        <f aca="false">L20+7</f>
        <v>45748</v>
      </c>
      <c r="N20" s="497" t="n">
        <f aca="false">M20+3+2+1</f>
        <v>45754</v>
      </c>
      <c r="O20" s="496" t="n">
        <f aca="false">N20+30+1</f>
        <v>45785</v>
      </c>
      <c r="P20" s="497" t="n">
        <f aca="false">O20+15</f>
        <v>45800</v>
      </c>
      <c r="Q20" s="497" t="n">
        <f aca="false">P20+12+2</f>
        <v>45814</v>
      </c>
      <c r="R20" s="497" t="n">
        <f aca="false">Q20+10</f>
        <v>45824</v>
      </c>
      <c r="S20" s="497" t="n">
        <f aca="false">R20+7</f>
        <v>45831</v>
      </c>
      <c r="T20" s="497" t="n">
        <f aca="false">S20+15</f>
        <v>45846</v>
      </c>
      <c r="U20" s="497" t="n">
        <f aca="false">T20+6</f>
        <v>45852</v>
      </c>
      <c r="V20" s="497" t="n">
        <f aca="false">U20+14</f>
        <v>45866</v>
      </c>
      <c r="W20" s="497"/>
      <c r="X20" s="497" t="n">
        <v>45870</v>
      </c>
      <c r="Y20" s="497" t="n">
        <f aca="false">X20+10</f>
        <v>45880</v>
      </c>
      <c r="Z20" s="497" t="n">
        <f aca="false">Y20+3+1</f>
        <v>45884</v>
      </c>
      <c r="AA20" s="497" t="n">
        <f aca="false">Z20+AB1</f>
        <v>45884</v>
      </c>
      <c r="AB20" s="497" t="n">
        <v>45895</v>
      </c>
      <c r="AC20" s="497" t="n">
        <v>45956</v>
      </c>
      <c r="AD20" s="452"/>
    </row>
    <row r="21" s="440" customFormat="true" ht="24.75" hidden="false" customHeight="true" outlineLevel="0" collapsed="false">
      <c r="A21" s="507"/>
      <c r="B21" s="508"/>
      <c r="C21" s="505"/>
      <c r="D21" s="160"/>
      <c r="E21" s="492"/>
      <c r="F21" s="181"/>
      <c r="G21" s="492"/>
      <c r="H21" s="510" t="s">
        <v>51</v>
      </c>
      <c r="I21" s="499"/>
      <c r="J21" s="500"/>
      <c r="K21" s="500"/>
      <c r="L21" s="501"/>
      <c r="M21" s="499"/>
      <c r="N21" s="500"/>
      <c r="O21" s="501"/>
      <c r="P21" s="499"/>
      <c r="Q21" s="500"/>
      <c r="R21" s="502"/>
      <c r="S21" s="502"/>
      <c r="T21" s="502"/>
      <c r="U21" s="502"/>
      <c r="V21" s="503"/>
      <c r="W21" s="504"/>
      <c r="X21" s="503"/>
      <c r="Y21" s="499"/>
      <c r="Z21" s="499"/>
      <c r="AA21" s="499"/>
      <c r="AB21" s="499"/>
      <c r="AC21" s="499"/>
      <c r="AD21" s="452"/>
    </row>
    <row r="22" s="440" customFormat="true" ht="28.5" hidden="false" customHeight="true" outlineLevel="0" collapsed="false">
      <c r="A22" s="88" t="n">
        <v>4</v>
      </c>
      <c r="B22" s="508" t="s">
        <v>201</v>
      </c>
      <c r="C22" s="505"/>
      <c r="D22" s="160" t="n">
        <v>12</v>
      </c>
      <c r="E22" s="88" t="s">
        <v>48</v>
      </c>
      <c r="F22" s="181" t="n">
        <v>5</v>
      </c>
      <c r="G22" s="492" t="s">
        <v>196</v>
      </c>
      <c r="H22" s="509" t="s">
        <v>50</v>
      </c>
      <c r="I22" s="494" t="n">
        <v>45698</v>
      </c>
      <c r="J22" s="494" t="n">
        <f aca="false">I22+14</f>
        <v>45712</v>
      </c>
      <c r="K22" s="495" t="n">
        <f aca="false">J22+14</f>
        <v>45726</v>
      </c>
      <c r="L22" s="496" t="n">
        <f aca="false">K22+15</f>
        <v>45741</v>
      </c>
      <c r="M22" s="497" t="n">
        <f aca="false">L22+7</f>
        <v>45748</v>
      </c>
      <c r="N22" s="497" t="n">
        <f aca="false">M22+3+2+1</f>
        <v>45754</v>
      </c>
      <c r="O22" s="496" t="n">
        <f aca="false">N22+30+1</f>
        <v>45785</v>
      </c>
      <c r="P22" s="497" t="n">
        <f aca="false">O22+15</f>
        <v>45800</v>
      </c>
      <c r="Q22" s="497" t="n">
        <f aca="false">P22+12+2</f>
        <v>45814</v>
      </c>
      <c r="R22" s="497" t="n">
        <f aca="false">Q22+10</f>
        <v>45824</v>
      </c>
      <c r="S22" s="497" t="n">
        <f aca="false">R22+7</f>
        <v>45831</v>
      </c>
      <c r="T22" s="497" t="n">
        <f aca="false">S22+15</f>
        <v>45846</v>
      </c>
      <c r="U22" s="497" t="n">
        <f aca="false">T22+6</f>
        <v>45852</v>
      </c>
      <c r="V22" s="497" t="n">
        <f aca="false">U22+14</f>
        <v>45866</v>
      </c>
      <c r="W22" s="497"/>
      <c r="X22" s="497" t="n">
        <v>45873</v>
      </c>
      <c r="Y22" s="497" t="n">
        <v>45880</v>
      </c>
      <c r="Z22" s="497" t="n">
        <f aca="false">Y22+3+1</f>
        <v>45884</v>
      </c>
      <c r="AA22" s="497" t="n">
        <f aca="false">Z22+3</f>
        <v>45887</v>
      </c>
      <c r="AB22" s="497" t="n">
        <v>45895</v>
      </c>
      <c r="AC22" s="497" t="n">
        <v>45956</v>
      </c>
      <c r="AD22" s="452"/>
    </row>
    <row r="23" s="440" customFormat="true" ht="15.75" hidden="false" customHeight="true" outlineLevel="0" collapsed="false">
      <c r="A23" s="88"/>
      <c r="B23" s="508"/>
      <c r="C23" s="505"/>
      <c r="D23" s="160"/>
      <c r="E23" s="88"/>
      <c r="F23" s="181"/>
      <c r="G23" s="492"/>
      <c r="H23" s="510" t="s">
        <v>51</v>
      </c>
      <c r="I23" s="499"/>
      <c r="J23" s="500"/>
      <c r="K23" s="500"/>
      <c r="L23" s="501"/>
      <c r="M23" s="499"/>
      <c r="N23" s="500"/>
      <c r="O23" s="501"/>
      <c r="P23" s="499"/>
      <c r="Q23" s="500"/>
      <c r="R23" s="502"/>
      <c r="S23" s="502"/>
      <c r="T23" s="502"/>
      <c r="U23" s="502"/>
      <c r="V23" s="503"/>
      <c r="W23" s="504"/>
      <c r="X23" s="503"/>
      <c r="Y23" s="499"/>
      <c r="Z23" s="499"/>
      <c r="AA23" s="499"/>
      <c r="AB23" s="499"/>
      <c r="AC23" s="499"/>
      <c r="AD23" s="452"/>
    </row>
    <row r="24" s="440" customFormat="true" ht="27.75" hidden="false" customHeight="true" outlineLevel="0" collapsed="false">
      <c r="A24" s="88" t="n">
        <v>5</v>
      </c>
      <c r="B24" s="488" t="s">
        <v>202</v>
      </c>
      <c r="C24" s="505"/>
      <c r="D24" s="160" t="n">
        <v>12</v>
      </c>
      <c r="E24" s="88" t="s">
        <v>48</v>
      </c>
      <c r="F24" s="181" t="n">
        <v>6</v>
      </c>
      <c r="G24" s="511" t="s">
        <v>124</v>
      </c>
      <c r="H24" s="509" t="s">
        <v>50</v>
      </c>
      <c r="I24" s="494" t="n">
        <v>45699</v>
      </c>
      <c r="J24" s="494" t="n">
        <f aca="false">I24+14</f>
        <v>45713</v>
      </c>
      <c r="K24" s="495" t="n">
        <f aca="false">J24+14</f>
        <v>45727</v>
      </c>
      <c r="L24" s="496" t="n">
        <f aca="false">K24+15</f>
        <v>45742</v>
      </c>
      <c r="M24" s="497" t="n">
        <f aca="false">L24+7</f>
        <v>45749</v>
      </c>
      <c r="N24" s="497" t="n">
        <f aca="false">M24+3+2</f>
        <v>45754</v>
      </c>
      <c r="O24" s="496" t="n">
        <f aca="false">N24+30+1</f>
        <v>45785</v>
      </c>
      <c r="P24" s="497" t="n">
        <f aca="false">O24+15</f>
        <v>45800</v>
      </c>
      <c r="Q24" s="497" t="n">
        <f aca="false">P24+12+2</f>
        <v>45814</v>
      </c>
      <c r="R24" s="497" t="n">
        <f aca="false">Q24+10</f>
        <v>45824</v>
      </c>
      <c r="S24" s="497" t="n">
        <f aca="false">R24+7</f>
        <v>45831</v>
      </c>
      <c r="T24" s="497" t="n">
        <f aca="false">S24+15</f>
        <v>45846</v>
      </c>
      <c r="U24" s="497" t="n">
        <f aca="false">T24+6</f>
        <v>45852</v>
      </c>
      <c r="V24" s="497" t="n">
        <f aca="false">U24+14</f>
        <v>45866</v>
      </c>
      <c r="W24" s="497"/>
      <c r="X24" s="497" t="n">
        <v>45873</v>
      </c>
      <c r="Y24" s="497" t="n">
        <f aca="false">X24+10</f>
        <v>45883</v>
      </c>
      <c r="Z24" s="497" t="n">
        <f aca="false">Y24+3+1</f>
        <v>45887</v>
      </c>
      <c r="AA24" s="497" t="n">
        <f aca="false">Z24+3</f>
        <v>45890</v>
      </c>
      <c r="AB24" s="497" t="n">
        <v>45895</v>
      </c>
      <c r="AC24" s="497" t="n">
        <v>45956</v>
      </c>
      <c r="AD24" s="452"/>
    </row>
    <row r="25" s="440" customFormat="true" ht="39.75" hidden="false" customHeight="true" outlineLevel="0" collapsed="false">
      <c r="A25" s="88"/>
      <c r="B25" s="488"/>
      <c r="C25" s="505"/>
      <c r="D25" s="160"/>
      <c r="E25" s="88"/>
      <c r="F25" s="181"/>
      <c r="G25" s="511"/>
      <c r="H25" s="510" t="s">
        <v>51</v>
      </c>
      <c r="I25" s="499"/>
      <c r="J25" s="500"/>
      <c r="K25" s="500"/>
      <c r="L25" s="501"/>
      <c r="M25" s="499"/>
      <c r="N25" s="500"/>
      <c r="O25" s="501"/>
      <c r="P25" s="499"/>
      <c r="Q25" s="500"/>
      <c r="R25" s="502"/>
      <c r="S25" s="502"/>
      <c r="T25" s="502"/>
      <c r="U25" s="502"/>
      <c r="V25" s="503"/>
      <c r="W25" s="504"/>
      <c r="X25" s="503"/>
      <c r="Y25" s="499"/>
      <c r="Z25" s="499"/>
      <c r="AA25" s="499"/>
      <c r="AB25" s="499"/>
      <c r="AC25" s="499"/>
      <c r="AD25" s="452"/>
    </row>
    <row r="26" s="440" customFormat="true" ht="20.1" hidden="false" customHeight="true" outlineLevel="0" collapsed="false">
      <c r="A26" s="88" t="n">
        <v>6</v>
      </c>
      <c r="B26" s="508" t="s">
        <v>203</v>
      </c>
      <c r="C26" s="505"/>
      <c r="D26" s="160" t="n">
        <v>12</v>
      </c>
      <c r="E26" s="88" t="s">
        <v>48</v>
      </c>
      <c r="F26" s="181" t="n">
        <v>7</v>
      </c>
      <c r="G26" s="511" t="s">
        <v>124</v>
      </c>
      <c r="H26" s="512" t="s">
        <v>50</v>
      </c>
      <c r="I26" s="494" t="n">
        <v>45700</v>
      </c>
      <c r="J26" s="494" t="n">
        <f aca="false">I26+14</f>
        <v>45714</v>
      </c>
      <c r="K26" s="495" t="n">
        <v>45727</v>
      </c>
      <c r="L26" s="496" t="n">
        <f aca="false">K26+15</f>
        <v>45742</v>
      </c>
      <c r="M26" s="497" t="n">
        <f aca="false">L26+7</f>
        <v>45749</v>
      </c>
      <c r="N26" s="497" t="n">
        <f aca="false">M26+3+2</f>
        <v>45754</v>
      </c>
      <c r="O26" s="496" t="n">
        <v>45755</v>
      </c>
      <c r="P26" s="497" t="n">
        <f aca="false">O26+15</f>
        <v>45770</v>
      </c>
      <c r="Q26" s="497" t="n">
        <f aca="false">P26+12+2</f>
        <v>45784</v>
      </c>
      <c r="R26" s="497" t="n">
        <f aca="false">Q26+10</f>
        <v>45794</v>
      </c>
      <c r="S26" s="497" t="n">
        <f aca="false">R26+7</f>
        <v>45801</v>
      </c>
      <c r="T26" s="497" t="n">
        <f aca="false">S26+15</f>
        <v>45816</v>
      </c>
      <c r="U26" s="497" t="n">
        <f aca="false">T26+6</f>
        <v>45822</v>
      </c>
      <c r="V26" s="497" t="n">
        <f aca="false">U26</f>
        <v>45822</v>
      </c>
      <c r="W26" s="497"/>
      <c r="X26" s="497" t="n">
        <v>45873</v>
      </c>
      <c r="Y26" s="497" t="n">
        <f aca="false">X26+10</f>
        <v>45883</v>
      </c>
      <c r="Z26" s="497" t="n">
        <f aca="false">Y26+3+1</f>
        <v>45887</v>
      </c>
      <c r="AA26" s="497" t="n">
        <f aca="false">Z26+3</f>
        <v>45890</v>
      </c>
      <c r="AB26" s="497" t="n">
        <v>45895</v>
      </c>
      <c r="AC26" s="497" t="n">
        <v>45956</v>
      </c>
      <c r="AD26" s="452"/>
    </row>
    <row r="27" s="440" customFormat="true" ht="27.75" hidden="false" customHeight="true" outlineLevel="0" collapsed="false">
      <c r="A27" s="88"/>
      <c r="B27" s="508"/>
      <c r="C27" s="505"/>
      <c r="D27" s="160"/>
      <c r="E27" s="88"/>
      <c r="F27" s="181"/>
      <c r="G27" s="511"/>
      <c r="H27" s="513" t="s">
        <v>51</v>
      </c>
      <c r="I27" s="499"/>
      <c r="J27" s="500"/>
      <c r="K27" s="500"/>
      <c r="L27" s="501"/>
      <c r="M27" s="499"/>
      <c r="N27" s="500"/>
      <c r="O27" s="501"/>
      <c r="P27" s="499"/>
      <c r="Q27" s="500"/>
      <c r="R27" s="502"/>
      <c r="S27" s="502"/>
      <c r="T27" s="502"/>
      <c r="U27" s="502"/>
      <c r="V27" s="503"/>
      <c r="W27" s="504"/>
      <c r="X27" s="503"/>
      <c r="Y27" s="499"/>
      <c r="Z27" s="499"/>
      <c r="AA27" s="499"/>
      <c r="AB27" s="499"/>
      <c r="AC27" s="499"/>
      <c r="AD27" s="452"/>
    </row>
    <row r="28" s="440" customFormat="true" ht="20.1" hidden="false" customHeight="true" outlineLevel="0" collapsed="false">
      <c r="A28" s="514" t="n">
        <v>7</v>
      </c>
      <c r="B28" s="508" t="s">
        <v>204</v>
      </c>
      <c r="C28" s="505"/>
      <c r="D28" s="160" t="n">
        <v>12</v>
      </c>
      <c r="E28" s="88" t="s">
        <v>48</v>
      </c>
      <c r="F28" s="181" t="n">
        <v>8</v>
      </c>
      <c r="G28" s="492" t="s">
        <v>196</v>
      </c>
      <c r="H28" s="493" t="s">
        <v>50</v>
      </c>
      <c r="I28" s="494" t="n">
        <v>45701</v>
      </c>
      <c r="J28" s="494" t="n">
        <f aca="false">I28+14</f>
        <v>45715</v>
      </c>
      <c r="K28" s="495" t="n">
        <f aca="false">J28+14</f>
        <v>45729</v>
      </c>
      <c r="L28" s="496" t="n">
        <f aca="false">K28+15</f>
        <v>45744</v>
      </c>
      <c r="M28" s="497" t="n">
        <f aca="false">L28+7</f>
        <v>45751</v>
      </c>
      <c r="N28" s="497" t="n">
        <f aca="false">M28+3+2</f>
        <v>45756</v>
      </c>
      <c r="O28" s="496" t="n">
        <f aca="false">N28+30+1+2</f>
        <v>45789</v>
      </c>
      <c r="P28" s="497" t="n">
        <f aca="false">O28+15</f>
        <v>45804</v>
      </c>
      <c r="Q28" s="497" t="n">
        <f aca="false">P28+12+2</f>
        <v>45818</v>
      </c>
      <c r="R28" s="497" t="n">
        <f aca="false">Q28+10</f>
        <v>45828</v>
      </c>
      <c r="S28" s="497" t="n">
        <f aca="false">R28+7</f>
        <v>45835</v>
      </c>
      <c r="T28" s="497" t="n">
        <f aca="false">S28+15+2</f>
        <v>45852</v>
      </c>
      <c r="U28" s="497" t="n">
        <f aca="false">T28+6+1</f>
        <v>45859</v>
      </c>
      <c r="V28" s="497" t="n">
        <f aca="false">U28+14</f>
        <v>45873</v>
      </c>
      <c r="W28" s="497"/>
      <c r="X28" s="497" t="n">
        <v>45874</v>
      </c>
      <c r="Y28" s="497" t="n">
        <f aca="false">X28+10</f>
        <v>45884</v>
      </c>
      <c r="Z28" s="497" t="n">
        <f aca="false">Y28+3+1</f>
        <v>45888</v>
      </c>
      <c r="AA28" s="497" t="n">
        <f aca="false">Z28+3</f>
        <v>45891</v>
      </c>
      <c r="AB28" s="497" t="n">
        <v>45895</v>
      </c>
      <c r="AC28" s="497" t="n">
        <v>45956</v>
      </c>
      <c r="AD28" s="452"/>
    </row>
    <row r="29" s="440" customFormat="true" ht="26.25" hidden="false" customHeight="true" outlineLevel="0" collapsed="false">
      <c r="A29" s="514"/>
      <c r="B29" s="508"/>
      <c r="C29" s="505"/>
      <c r="D29" s="160"/>
      <c r="E29" s="88"/>
      <c r="F29" s="181"/>
      <c r="G29" s="492"/>
      <c r="H29" s="498" t="s">
        <v>51</v>
      </c>
      <c r="I29" s="499"/>
      <c r="J29" s="500"/>
      <c r="K29" s="500"/>
      <c r="L29" s="501"/>
      <c r="M29" s="499"/>
      <c r="N29" s="500"/>
      <c r="O29" s="501"/>
      <c r="P29" s="499"/>
      <c r="Q29" s="500"/>
      <c r="R29" s="502"/>
      <c r="S29" s="502"/>
      <c r="T29" s="502"/>
      <c r="U29" s="502"/>
      <c r="V29" s="503"/>
      <c r="W29" s="504"/>
      <c r="X29" s="503"/>
      <c r="Y29" s="499"/>
      <c r="Z29" s="499"/>
      <c r="AA29" s="499"/>
      <c r="AB29" s="499"/>
      <c r="AC29" s="499"/>
      <c r="AD29" s="452"/>
    </row>
    <row r="30" s="440" customFormat="true" ht="27.75" hidden="false" customHeight="true" outlineLevel="0" collapsed="false">
      <c r="A30" s="515"/>
      <c r="B30" s="516" t="s">
        <v>64</v>
      </c>
      <c r="C30" s="517" t="n">
        <f aca="false">C14+C18+C20+C22+C24+C28</f>
        <v>0</v>
      </c>
      <c r="D30" s="518"/>
      <c r="E30" s="518"/>
      <c r="F30" s="518"/>
      <c r="G30" s="518"/>
      <c r="H30" s="519"/>
      <c r="I30" s="520"/>
      <c r="J30" s="521"/>
      <c r="K30" s="521"/>
      <c r="L30" s="521"/>
      <c r="M30" s="522"/>
      <c r="N30" s="523"/>
      <c r="O30" s="521"/>
      <c r="P30" s="521"/>
      <c r="Q30" s="521"/>
      <c r="R30" s="521"/>
      <c r="S30" s="521"/>
      <c r="T30" s="524"/>
      <c r="U30" s="523"/>
      <c r="V30" s="521"/>
      <c r="W30" s="521"/>
      <c r="X30" s="521"/>
      <c r="Y30" s="521"/>
      <c r="Z30" s="521"/>
      <c r="AA30" s="521"/>
      <c r="AB30" s="521"/>
      <c r="AC30" s="521"/>
      <c r="AD30" s="525"/>
    </row>
    <row r="31" s="440" customFormat="true" ht="15.75" hidden="false" customHeight="true" outlineLevel="0" collapsed="false">
      <c r="A31" s="525"/>
      <c r="B31" s="526"/>
      <c r="C31" s="527"/>
      <c r="D31" s="525"/>
      <c r="E31" s="525"/>
      <c r="F31" s="525"/>
      <c r="G31" s="525"/>
      <c r="H31" s="526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8"/>
      <c r="AC31" s="528"/>
      <c r="AD31" s="528"/>
    </row>
    <row r="32" s="440" customFormat="true" ht="17.25" hidden="false" customHeight="false" outlineLevel="0" collapsed="false">
      <c r="A32" s="449"/>
      <c r="B32" s="529"/>
      <c r="C32" s="530"/>
      <c r="D32" s="531"/>
      <c r="E32" s="531"/>
      <c r="F32" s="531"/>
      <c r="G32" s="531"/>
      <c r="H32" s="532"/>
      <c r="I32" s="449"/>
      <c r="J32" s="531"/>
      <c r="K32" s="533" t="s">
        <v>0</v>
      </c>
      <c r="L32" s="531"/>
      <c r="M32" s="531"/>
      <c r="N32" s="531"/>
      <c r="O32" s="531"/>
      <c r="P32" s="531"/>
      <c r="Q32" s="531"/>
      <c r="R32" s="531"/>
      <c r="S32" s="531"/>
      <c r="T32" s="531"/>
      <c r="U32" s="531"/>
      <c r="V32" s="531"/>
      <c r="W32" s="531"/>
      <c r="X32" s="531"/>
      <c r="Y32" s="449"/>
      <c r="Z32" s="449"/>
      <c r="AA32" s="449"/>
      <c r="AB32" s="449"/>
      <c r="AC32" s="449"/>
      <c r="AD32" s="449"/>
    </row>
    <row r="33" s="440" customFormat="true" ht="17.25" hidden="false" customHeight="true" outlineLevel="0" collapsed="false">
      <c r="A33" s="449"/>
      <c r="B33" s="534"/>
      <c r="C33" s="534"/>
      <c r="D33" s="534"/>
      <c r="E33" s="534"/>
      <c r="F33" s="534"/>
      <c r="G33" s="534"/>
      <c r="H33" s="532"/>
      <c r="I33" s="449"/>
      <c r="J33" s="535"/>
      <c r="K33" s="449"/>
      <c r="L33" s="449"/>
      <c r="M33" s="449"/>
      <c r="N33" s="535"/>
      <c r="O33" s="535"/>
      <c r="P33" s="535"/>
      <c r="Q33" s="535"/>
      <c r="R33" s="535"/>
      <c r="S33" s="535"/>
      <c r="T33" s="535"/>
      <c r="U33" s="535"/>
      <c r="V33" s="535"/>
      <c r="W33" s="536"/>
      <c r="X33" s="535"/>
      <c r="Y33" s="449"/>
      <c r="Z33" s="449"/>
      <c r="AA33" s="449"/>
      <c r="AB33" s="449"/>
      <c r="AC33" s="449"/>
      <c r="AD33" s="449"/>
    </row>
    <row r="34" s="440" customFormat="true" ht="54.75" hidden="false" customHeight="true" outlineLevel="0" collapsed="false">
      <c r="A34" s="449"/>
      <c r="B34" s="532"/>
      <c r="C34" s="537"/>
      <c r="D34" s="449"/>
      <c r="E34" s="449"/>
      <c r="F34" s="449"/>
      <c r="G34" s="449"/>
      <c r="H34" s="532"/>
      <c r="I34" s="449"/>
      <c r="J34" s="538" t="s">
        <v>205</v>
      </c>
      <c r="K34" s="538"/>
      <c r="L34" s="538"/>
      <c r="M34" s="538"/>
      <c r="N34" s="538"/>
      <c r="O34" s="538"/>
      <c r="P34" s="538"/>
      <c r="Q34" s="538"/>
      <c r="R34" s="538"/>
      <c r="S34" s="538"/>
      <c r="T34" s="451"/>
      <c r="U34" s="449"/>
      <c r="V34" s="449"/>
      <c r="W34" s="539"/>
      <c r="X34" s="449"/>
      <c r="Y34" s="449"/>
      <c r="Z34" s="449"/>
      <c r="AA34" s="449"/>
      <c r="AB34" s="449"/>
      <c r="AC34" s="449"/>
    </row>
    <row r="35" s="440" customFormat="true" ht="18" hidden="false" customHeight="false" outlineLevel="0" collapsed="false">
      <c r="B35" s="444"/>
      <c r="C35" s="448"/>
      <c r="D35" s="459"/>
      <c r="E35" s="459"/>
      <c r="H35" s="444"/>
    </row>
    <row r="36" s="544" customFormat="true" ht="29.25" hidden="false" customHeight="true" outlineLevel="0" collapsed="false">
      <c r="A36" s="540" t="s">
        <v>169</v>
      </c>
      <c r="B36" s="540"/>
      <c r="C36" s="540"/>
      <c r="D36" s="540"/>
      <c r="E36" s="540"/>
      <c r="F36" s="540"/>
      <c r="G36" s="540"/>
      <c r="H36" s="461" t="s">
        <v>12</v>
      </c>
      <c r="I36" s="541" t="s">
        <v>206</v>
      </c>
      <c r="J36" s="542" t="s">
        <v>67</v>
      </c>
      <c r="K36" s="542"/>
      <c r="L36" s="542"/>
      <c r="M36" s="541" t="s">
        <v>14</v>
      </c>
      <c r="N36" s="541"/>
      <c r="O36" s="541"/>
      <c r="P36" s="541"/>
      <c r="Q36" s="543" t="s">
        <v>207</v>
      </c>
      <c r="R36" s="543"/>
      <c r="S36" s="543"/>
      <c r="T36" s="543"/>
      <c r="U36" s="543"/>
      <c r="V36" s="540" t="s">
        <v>16</v>
      </c>
      <c r="W36" s="540"/>
      <c r="AD36" s="545"/>
    </row>
    <row r="37" s="440" customFormat="true" ht="151.5" hidden="false" customHeight="true" outlineLevel="0" collapsed="false">
      <c r="A37" s="546" t="s">
        <v>17</v>
      </c>
      <c r="B37" s="547" t="s">
        <v>18</v>
      </c>
      <c r="C37" s="548" t="s">
        <v>208</v>
      </c>
      <c r="D37" s="549" t="s">
        <v>20</v>
      </c>
      <c r="E37" s="549" t="s">
        <v>21</v>
      </c>
      <c r="F37" s="549" t="s">
        <v>209</v>
      </c>
      <c r="G37" s="550" t="s">
        <v>175</v>
      </c>
      <c r="H37" s="461"/>
      <c r="I37" s="551" t="s">
        <v>210</v>
      </c>
      <c r="J37" s="552" t="s">
        <v>211</v>
      </c>
      <c r="K37" s="553" t="s">
        <v>212</v>
      </c>
      <c r="L37" s="554" t="s">
        <v>213</v>
      </c>
      <c r="M37" s="474" t="s">
        <v>214</v>
      </c>
      <c r="N37" s="472" t="s">
        <v>215</v>
      </c>
      <c r="O37" s="472" t="s">
        <v>216</v>
      </c>
      <c r="P37" s="555" t="s">
        <v>217</v>
      </c>
      <c r="Q37" s="556" t="s">
        <v>218</v>
      </c>
      <c r="R37" s="557" t="s">
        <v>76</v>
      </c>
      <c r="S37" s="558" t="s">
        <v>33</v>
      </c>
      <c r="T37" s="557" t="s">
        <v>219</v>
      </c>
      <c r="U37" s="559" t="s">
        <v>79</v>
      </c>
      <c r="V37" s="468" t="s">
        <v>190</v>
      </c>
      <c r="W37" s="477" t="s">
        <v>191</v>
      </c>
      <c r="X37" s="452"/>
      <c r="Y37" s="452"/>
      <c r="Z37" s="452"/>
      <c r="AA37" s="452"/>
      <c r="AB37" s="452"/>
      <c r="AC37" s="452"/>
      <c r="AD37" s="452"/>
    </row>
    <row r="38" s="440" customFormat="true" ht="18" hidden="false" customHeight="false" outlineLevel="0" collapsed="false">
      <c r="A38" s="546"/>
      <c r="B38" s="547"/>
      <c r="C38" s="560"/>
      <c r="D38" s="480"/>
      <c r="E38" s="480"/>
      <c r="F38" s="479"/>
      <c r="G38" s="561"/>
      <c r="H38" s="461"/>
      <c r="I38" s="551"/>
      <c r="J38" s="562" t="s">
        <v>81</v>
      </c>
      <c r="K38" s="479" t="s">
        <v>220</v>
      </c>
      <c r="L38" s="561" t="s">
        <v>43</v>
      </c>
      <c r="M38" s="563" t="s">
        <v>81</v>
      </c>
      <c r="N38" s="564" t="s">
        <v>221</v>
      </c>
      <c r="O38" s="564" t="s">
        <v>81</v>
      </c>
      <c r="P38" s="565" t="s">
        <v>81</v>
      </c>
      <c r="Q38" s="482" t="s">
        <v>81</v>
      </c>
      <c r="R38" s="480" t="s">
        <v>81</v>
      </c>
      <c r="S38" s="558"/>
      <c r="T38" s="485" t="s">
        <v>41</v>
      </c>
      <c r="U38" s="566" t="s">
        <v>46</v>
      </c>
      <c r="V38" s="468"/>
      <c r="W38" s="477"/>
      <c r="X38" s="452"/>
      <c r="Y38" s="452"/>
      <c r="Z38" s="452"/>
      <c r="AA38" s="452"/>
      <c r="AB38" s="452"/>
      <c r="AC38" s="452"/>
      <c r="AD38" s="452"/>
    </row>
    <row r="39" s="576" customFormat="true" ht="13.5" hidden="false" customHeight="false" outlineLevel="0" collapsed="false">
      <c r="A39" s="567" t="n">
        <v>1</v>
      </c>
      <c r="B39" s="568"/>
      <c r="C39" s="569"/>
      <c r="D39" s="490"/>
      <c r="E39" s="181" t="s">
        <v>48</v>
      </c>
      <c r="F39" s="181"/>
      <c r="G39" s="570"/>
      <c r="H39" s="571" t="s">
        <v>50</v>
      </c>
      <c r="I39" s="572" t="n">
        <v>45677</v>
      </c>
      <c r="J39" s="572" t="n">
        <f aca="false">I39+12+2</f>
        <v>45691</v>
      </c>
      <c r="K39" s="573" t="n">
        <f aca="false">J39+3+1</f>
        <v>45695</v>
      </c>
      <c r="L39" s="574" t="n">
        <f aca="false">K39+30+2</f>
        <v>45727</v>
      </c>
      <c r="M39" s="572" t="n">
        <f aca="false">L39+17</f>
        <v>45744</v>
      </c>
      <c r="N39" s="572" t="n">
        <f aca="false">M39+12+4+1</f>
        <v>45761</v>
      </c>
      <c r="O39" s="574" t="n">
        <f aca="false">N39+15</f>
        <v>45776</v>
      </c>
      <c r="P39" s="572" t="n">
        <f aca="false">O39+7+1</f>
        <v>45784</v>
      </c>
      <c r="Q39" s="572" t="n">
        <f aca="false">P39+12</f>
        <v>45796</v>
      </c>
      <c r="R39" s="491"/>
      <c r="S39" s="573" t="n">
        <f aca="false">Q39+7+2</f>
        <v>45805</v>
      </c>
      <c r="T39" s="573" t="n">
        <f aca="false">S39+10+2</f>
        <v>45817</v>
      </c>
      <c r="U39" s="573" t="n">
        <f aca="false">T39+3+1</f>
        <v>45821</v>
      </c>
      <c r="V39" s="574" t="n">
        <f aca="false">U39+3+2+4+1</f>
        <v>45831</v>
      </c>
      <c r="W39" s="572" t="n">
        <f aca="false">V39+3+1+1</f>
        <v>45836</v>
      </c>
      <c r="X39" s="574" t="n">
        <f aca="false">W39+30+60+2+1</f>
        <v>45929</v>
      </c>
      <c r="Y39" s="575"/>
      <c r="Z39" s="575"/>
      <c r="AA39" s="575"/>
      <c r="AB39" s="575"/>
      <c r="AC39" s="575"/>
      <c r="AD39" s="575"/>
    </row>
    <row r="40" s="440" customFormat="true" ht="30.75" hidden="false" customHeight="true" outlineLevel="0" collapsed="false">
      <c r="A40" s="567"/>
      <c r="B40" s="568"/>
      <c r="C40" s="569"/>
      <c r="D40" s="490"/>
      <c r="E40" s="181"/>
      <c r="F40" s="181"/>
      <c r="G40" s="570"/>
      <c r="H40" s="577" t="s">
        <v>51</v>
      </c>
      <c r="I40" s="171"/>
      <c r="J40" s="172"/>
      <c r="K40" s="172"/>
      <c r="L40" s="173"/>
      <c r="M40" s="171"/>
      <c r="N40" s="172"/>
      <c r="O40" s="172"/>
      <c r="P40" s="171"/>
      <c r="Q40" s="172"/>
      <c r="R40" s="491"/>
      <c r="S40" s="578"/>
      <c r="T40" s="578"/>
      <c r="U40" s="578"/>
      <c r="V40" s="578"/>
      <c r="W40" s="579"/>
      <c r="X40" s="580"/>
      <c r="Y40" s="452"/>
      <c r="Z40" s="452"/>
      <c r="AA40" s="452"/>
      <c r="AB40" s="452"/>
      <c r="AC40" s="452"/>
      <c r="AD40" s="452"/>
    </row>
    <row r="41" s="440" customFormat="true" ht="18" hidden="false" customHeight="false" outlineLevel="0" collapsed="false">
      <c r="A41" s="581"/>
      <c r="B41" s="582" t="s">
        <v>64</v>
      </c>
      <c r="C41" s="583"/>
      <c r="D41" s="584"/>
      <c r="E41" s="584"/>
      <c r="F41" s="584"/>
      <c r="G41" s="585"/>
      <c r="H41" s="586"/>
      <c r="I41" s="587"/>
      <c r="J41" s="588"/>
      <c r="K41" s="584"/>
      <c r="L41" s="585"/>
      <c r="M41" s="588"/>
      <c r="N41" s="584"/>
      <c r="O41" s="584"/>
      <c r="P41" s="589"/>
      <c r="Q41" s="588"/>
      <c r="R41" s="584"/>
      <c r="S41" s="584"/>
      <c r="T41" s="584"/>
      <c r="U41" s="585"/>
      <c r="V41" s="588"/>
      <c r="W41" s="585"/>
      <c r="X41" s="452"/>
      <c r="Y41" s="452"/>
      <c r="Z41" s="452"/>
      <c r="AA41" s="452"/>
      <c r="AB41" s="452"/>
      <c r="AC41" s="452"/>
      <c r="AD41" s="525"/>
    </row>
    <row r="42" s="440" customFormat="true" ht="18" hidden="false" customHeight="false" outlineLevel="0" collapsed="false">
      <c r="A42" s="525"/>
      <c r="B42" s="526"/>
      <c r="C42" s="527"/>
      <c r="D42" s="525"/>
      <c r="E42" s="525"/>
      <c r="F42" s="525"/>
      <c r="G42" s="525"/>
      <c r="H42" s="526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8"/>
      <c r="W42" s="528"/>
      <c r="X42" s="525"/>
      <c r="Y42" s="525"/>
      <c r="Z42" s="525"/>
      <c r="AA42" s="525"/>
      <c r="AB42" s="525"/>
      <c r="AC42" s="525"/>
    </row>
    <row r="43" s="440" customFormat="true" ht="18" hidden="false" customHeight="true" outlineLevel="0" collapsed="false">
      <c r="B43" s="590" t="s">
        <v>222</v>
      </c>
      <c r="C43" s="590"/>
      <c r="D43" s="590"/>
      <c r="E43" s="590"/>
      <c r="F43" s="590"/>
      <c r="H43" s="444"/>
    </row>
    <row r="44" s="440" customFormat="true" ht="17.25" hidden="false" customHeight="false" outlineLevel="0" collapsed="false">
      <c r="B44" s="444"/>
      <c r="C44" s="448"/>
      <c r="H44" s="444"/>
      <c r="V44" s="591"/>
      <c r="W44" s="454"/>
    </row>
    <row r="45" s="440" customFormat="true" ht="18" hidden="false" customHeight="false" outlineLevel="0" collapsed="false">
      <c r="B45" s="592"/>
      <c r="C45" s="593"/>
      <c r="D45" s="594"/>
      <c r="E45" s="594"/>
      <c r="F45" s="594"/>
      <c r="H45" s="444"/>
    </row>
    <row r="46" s="440" customFormat="true" ht="18" hidden="false" customHeight="true" outlineLevel="0" collapsed="false">
      <c r="B46" s="595" t="s">
        <v>110</v>
      </c>
      <c r="C46" s="595"/>
      <c r="D46" s="596" t="s">
        <v>111</v>
      </c>
      <c r="E46" s="596"/>
      <c r="F46" s="596"/>
      <c r="G46" s="596"/>
      <c r="H46" s="596"/>
      <c r="J46" s="597" t="s">
        <v>101</v>
      </c>
      <c r="K46" s="597"/>
      <c r="L46" s="598" t="s">
        <v>102</v>
      </c>
      <c r="M46" s="598"/>
      <c r="N46" s="598"/>
      <c r="P46" s="599" t="s">
        <v>21</v>
      </c>
      <c r="Q46" s="599"/>
      <c r="R46" s="599"/>
      <c r="S46" s="599"/>
      <c r="T46" s="599"/>
    </row>
    <row r="47" s="440" customFormat="true" ht="18" hidden="false" customHeight="true" outlineLevel="0" collapsed="false">
      <c r="B47" s="595" t="s">
        <v>115</v>
      </c>
      <c r="C47" s="595"/>
      <c r="D47" s="600" t="n">
        <v>1</v>
      </c>
      <c r="E47" s="600" t="s">
        <v>223</v>
      </c>
      <c r="F47" s="601" t="s">
        <v>224</v>
      </c>
      <c r="G47" s="601"/>
      <c r="H47" s="601"/>
      <c r="J47" s="602" t="n">
        <v>1</v>
      </c>
      <c r="K47" s="602"/>
      <c r="L47" s="603" t="s">
        <v>225</v>
      </c>
      <c r="M47" s="603"/>
      <c r="N47" s="603"/>
      <c r="P47" s="604" t="n">
        <v>1</v>
      </c>
      <c r="Q47" s="604" t="s">
        <v>48</v>
      </c>
      <c r="R47" s="605" t="s">
        <v>226</v>
      </c>
      <c r="S47" s="605"/>
      <c r="T47" s="605"/>
    </row>
    <row r="48" s="440" customFormat="true" ht="18" hidden="false" customHeight="true" outlineLevel="0" collapsed="false">
      <c r="B48" s="595" t="s">
        <v>118</v>
      </c>
      <c r="C48" s="595"/>
      <c r="D48" s="600" t="n">
        <v>2</v>
      </c>
      <c r="E48" s="600" t="s">
        <v>127</v>
      </c>
      <c r="F48" s="601" t="s">
        <v>128</v>
      </c>
      <c r="G48" s="601"/>
      <c r="H48" s="601"/>
      <c r="J48" s="606" t="n">
        <v>2</v>
      </c>
      <c r="K48" s="606"/>
      <c r="L48" s="603" t="s">
        <v>227</v>
      </c>
      <c r="M48" s="603"/>
      <c r="N48" s="603"/>
      <c r="P48" s="607" t="n">
        <v>2</v>
      </c>
      <c r="Q48" s="607" t="s">
        <v>108</v>
      </c>
      <c r="R48" s="605" t="s">
        <v>109</v>
      </c>
      <c r="S48" s="605"/>
      <c r="T48" s="605"/>
    </row>
    <row r="49" s="440" customFormat="true" ht="33" hidden="false" customHeight="true" outlineLevel="0" collapsed="false">
      <c r="B49" s="595" t="s">
        <v>121</v>
      </c>
      <c r="C49" s="595"/>
      <c r="D49" s="600" t="n">
        <v>3</v>
      </c>
      <c r="E49" s="600" t="s">
        <v>228</v>
      </c>
      <c r="F49" s="601" t="s">
        <v>229</v>
      </c>
      <c r="G49" s="601"/>
      <c r="H49" s="601"/>
      <c r="J49" s="608" t="n">
        <v>3</v>
      </c>
      <c r="K49" s="608"/>
      <c r="L49" s="609" t="s">
        <v>230</v>
      </c>
      <c r="M49" s="609"/>
      <c r="N49" s="609"/>
      <c r="P49" s="610" t="n">
        <v>3</v>
      </c>
      <c r="Q49" s="610" t="s">
        <v>113</v>
      </c>
      <c r="R49" s="611" t="s">
        <v>231</v>
      </c>
      <c r="S49" s="611"/>
      <c r="T49" s="611"/>
    </row>
    <row r="50" s="440" customFormat="true" ht="18.75" hidden="false" customHeight="true" outlineLevel="0" collapsed="false">
      <c r="B50" s="595" t="s">
        <v>123</v>
      </c>
      <c r="C50" s="595"/>
      <c r="H50" s="444"/>
      <c r="J50" s="612" t="n">
        <v>4</v>
      </c>
      <c r="K50" s="612"/>
      <c r="L50" s="613" t="s">
        <v>232</v>
      </c>
      <c r="M50" s="613"/>
      <c r="N50" s="613"/>
    </row>
    <row r="51" s="440" customFormat="true" ht="37.5" hidden="false" customHeight="true" outlineLevel="0" collapsed="false">
      <c r="B51" s="592" t="s">
        <v>233</v>
      </c>
      <c r="C51" s="592"/>
      <c r="D51" s="596" t="s">
        <v>111</v>
      </c>
      <c r="E51" s="596"/>
      <c r="F51" s="596"/>
      <c r="G51" s="596"/>
      <c r="H51" s="596"/>
      <c r="J51" s="612" t="n">
        <v>5</v>
      </c>
      <c r="K51" s="612"/>
      <c r="L51" s="613" t="s">
        <v>234</v>
      </c>
      <c r="M51" s="613"/>
      <c r="N51" s="613"/>
    </row>
    <row r="52" s="440" customFormat="true" ht="28.5" hidden="false" customHeight="true" outlineLevel="0" collapsed="false">
      <c r="B52" s="614" t="s">
        <v>129</v>
      </c>
      <c r="C52" s="615"/>
      <c r="D52" s="600" t="n">
        <v>1</v>
      </c>
      <c r="E52" s="600" t="s">
        <v>196</v>
      </c>
      <c r="F52" s="601" t="s">
        <v>235</v>
      </c>
      <c r="G52" s="601"/>
      <c r="H52" s="601"/>
      <c r="J52" s="612" t="n">
        <v>6</v>
      </c>
      <c r="K52" s="612"/>
      <c r="L52" s="613" t="s">
        <v>236</v>
      </c>
      <c r="M52" s="613"/>
      <c r="N52" s="613"/>
    </row>
    <row r="53" s="440" customFormat="true" ht="30.75" hidden="false" customHeight="true" outlineLevel="0" collapsed="false">
      <c r="B53" s="592" t="s">
        <v>237</v>
      </c>
      <c r="C53" s="592"/>
      <c r="D53" s="600" t="n">
        <v>2</v>
      </c>
      <c r="E53" s="600" t="s">
        <v>238</v>
      </c>
      <c r="F53" s="601" t="s">
        <v>239</v>
      </c>
      <c r="G53" s="601"/>
      <c r="H53" s="601"/>
    </row>
    <row r="54" s="440" customFormat="true" ht="27" hidden="false" customHeight="true" outlineLevel="0" collapsed="false">
      <c r="B54" s="444"/>
      <c r="C54" s="448"/>
      <c r="D54" s="600" t="n">
        <v>3</v>
      </c>
      <c r="E54" s="600" t="s">
        <v>240</v>
      </c>
      <c r="F54" s="601" t="s">
        <v>241</v>
      </c>
      <c r="G54" s="601"/>
      <c r="H54" s="601"/>
    </row>
    <row r="55" s="440" customFormat="true" ht="17.25" hidden="false" customHeight="false" outlineLevel="0" collapsed="false">
      <c r="B55" s="444"/>
      <c r="C55" s="448"/>
      <c r="H55" s="444"/>
    </row>
  </sheetData>
  <mergeCells count="135">
    <mergeCell ref="B2:G2"/>
    <mergeCell ref="J3:O3"/>
    <mergeCell ref="C5:I5"/>
    <mergeCell ref="C6:I6"/>
    <mergeCell ref="C7:I7"/>
    <mergeCell ref="C8:I8"/>
    <mergeCell ref="C9:I9"/>
    <mergeCell ref="A11:G11"/>
    <mergeCell ref="H11:H13"/>
    <mergeCell ref="I11:M11"/>
    <mergeCell ref="N11:T11"/>
    <mergeCell ref="U11:AA11"/>
    <mergeCell ref="AB11:AC11"/>
    <mergeCell ref="A12:A13"/>
    <mergeCell ref="B12:B13"/>
    <mergeCell ref="C12:C13"/>
    <mergeCell ref="D12:D13"/>
    <mergeCell ref="E12:E13"/>
    <mergeCell ref="F12:F13"/>
    <mergeCell ref="G12:G13"/>
    <mergeCell ref="I12:I13"/>
    <mergeCell ref="W12:W13"/>
    <mergeCell ref="AB12:AB13"/>
    <mergeCell ref="AC12:AC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B33:G33"/>
    <mergeCell ref="J34:S34"/>
    <mergeCell ref="A36:G36"/>
    <mergeCell ref="H36:H38"/>
    <mergeCell ref="J36:L36"/>
    <mergeCell ref="M36:P36"/>
    <mergeCell ref="Q36:U36"/>
    <mergeCell ref="V36:W36"/>
    <mergeCell ref="A37:A38"/>
    <mergeCell ref="B37:B38"/>
    <mergeCell ref="I37:I38"/>
    <mergeCell ref="S37:S38"/>
    <mergeCell ref="V37:V38"/>
    <mergeCell ref="W37:W38"/>
    <mergeCell ref="A39:A40"/>
    <mergeCell ref="B39:B40"/>
    <mergeCell ref="C39:C40"/>
    <mergeCell ref="D39:D40"/>
    <mergeCell ref="E39:E40"/>
    <mergeCell ref="F39:F40"/>
    <mergeCell ref="G39:G40"/>
    <mergeCell ref="R39:R40"/>
    <mergeCell ref="B43:F43"/>
    <mergeCell ref="B46:C46"/>
    <mergeCell ref="D46:H46"/>
    <mergeCell ref="J46:K46"/>
    <mergeCell ref="L46:N46"/>
    <mergeCell ref="P46:T46"/>
    <mergeCell ref="B47:C47"/>
    <mergeCell ref="F47:H47"/>
    <mergeCell ref="J47:K47"/>
    <mergeCell ref="L47:N47"/>
    <mergeCell ref="R47:T47"/>
    <mergeCell ref="B48:C48"/>
    <mergeCell ref="F48:H48"/>
    <mergeCell ref="J48:K48"/>
    <mergeCell ref="L48:N48"/>
    <mergeCell ref="R48:T48"/>
    <mergeCell ref="B49:C49"/>
    <mergeCell ref="F49:H49"/>
    <mergeCell ref="J49:K49"/>
    <mergeCell ref="L49:N49"/>
    <mergeCell ref="R49:T49"/>
    <mergeCell ref="B50:C50"/>
    <mergeCell ref="J50:K50"/>
    <mergeCell ref="L50:N50"/>
    <mergeCell ref="B51:C51"/>
    <mergeCell ref="D51:H51"/>
    <mergeCell ref="J51:K51"/>
    <mergeCell ref="L51:N51"/>
    <mergeCell ref="F52:H52"/>
    <mergeCell ref="J52:K52"/>
    <mergeCell ref="L52:N52"/>
    <mergeCell ref="B53:C53"/>
    <mergeCell ref="F53:H53"/>
    <mergeCell ref="F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15" activeCellId="0" sqref="D15: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3" min="3" style="0" width="30.7"/>
    <col collapsed="false" customWidth="true" hidden="false" outlineLevel="0" max="4" min="4" style="0" width="21.28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4.99"/>
    <col collapsed="false" customWidth="true" hidden="false" outlineLevel="0" max="12" min="12" style="0" width="12.7"/>
    <col collapsed="false" customWidth="true" hidden="false" outlineLevel="0" max="16" min="16" style="0" width="13.7"/>
    <col collapsed="false" customWidth="true" hidden="false" outlineLevel="0" max="21" min="21" style="0" width="12.7"/>
    <col collapsed="false" customWidth="true" hidden="false" outlineLevel="0" max="24" min="24" style="0" width="12.56"/>
    <col collapsed="false" customWidth="true" hidden="false" outlineLevel="0" max="26" min="26" style="0" width="1.85"/>
  </cols>
  <sheetData>
    <row r="1" customFormat="false" ht="5.25" hidden="false" customHeight="true" outlineLevel="0" collapsed="false"/>
    <row r="2" customFormat="false" ht="23.25" hidden="false" customHeight="false" outlineLevel="0" collapsed="false">
      <c r="C2" s="350"/>
      <c r="D2" s="231"/>
      <c r="E2" s="231"/>
      <c r="F2" s="231"/>
      <c r="G2" s="231"/>
      <c r="H2" s="231"/>
      <c r="K2" s="231"/>
      <c r="L2" s="296" t="s">
        <v>0</v>
      </c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</row>
    <row r="3" customFormat="false" ht="9.75" hidden="false" customHeight="true" outlineLevel="0" collapsed="false">
      <c r="C3" s="350"/>
      <c r="D3" s="231"/>
      <c r="E3" s="231"/>
      <c r="F3" s="231"/>
      <c r="G3" s="231"/>
      <c r="H3" s="231"/>
      <c r="K3" s="231"/>
      <c r="L3" s="296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</row>
    <row r="4" customFormat="false" ht="20.25" hidden="false" customHeight="true" outlineLevel="0" collapsed="false">
      <c r="C4" s="616" t="s">
        <v>1</v>
      </c>
      <c r="D4" s="617" t="s">
        <v>2</v>
      </c>
      <c r="E4" s="617"/>
      <c r="F4" s="617"/>
      <c r="G4" s="617"/>
      <c r="H4" s="617"/>
      <c r="I4" s="617"/>
      <c r="J4" s="617"/>
      <c r="K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0.25" hidden="false" customHeight="true" outlineLevel="0" collapsed="false">
      <c r="C5" s="618" t="s">
        <v>3</v>
      </c>
      <c r="D5" s="619" t="n">
        <v>2025</v>
      </c>
      <c r="E5" s="619"/>
      <c r="F5" s="619"/>
      <c r="G5" s="619"/>
      <c r="H5" s="619"/>
      <c r="I5" s="619"/>
      <c r="J5" s="619"/>
      <c r="K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20.25" hidden="false" customHeight="true" outlineLevel="0" collapsed="false">
      <c r="C6" s="618" t="s">
        <v>4</v>
      </c>
      <c r="D6" s="619" t="s">
        <v>5</v>
      </c>
      <c r="E6" s="619"/>
      <c r="F6" s="619"/>
      <c r="G6" s="619"/>
      <c r="H6" s="619"/>
      <c r="I6" s="619"/>
      <c r="J6" s="619"/>
      <c r="K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40.5" hidden="false" customHeight="true" outlineLevel="0" collapsed="false">
      <c r="C7" s="618" t="s">
        <v>6</v>
      </c>
      <c r="D7" s="620" t="s">
        <v>242</v>
      </c>
      <c r="E7" s="620"/>
      <c r="F7" s="620"/>
      <c r="G7" s="620"/>
      <c r="H7" s="620"/>
      <c r="I7" s="620"/>
      <c r="J7" s="620"/>
      <c r="K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0.25" hidden="false" customHeight="true" outlineLevel="0" collapsed="false">
      <c r="C8" s="616" t="s">
        <v>8</v>
      </c>
      <c r="D8" s="619" t="s">
        <v>157</v>
      </c>
      <c r="E8" s="619"/>
      <c r="F8" s="619"/>
      <c r="G8" s="619"/>
      <c r="H8" s="619"/>
      <c r="I8" s="619"/>
      <c r="J8" s="619"/>
      <c r="K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8.25" hidden="false" customHeight="true" outlineLevel="0" collapsed="false">
      <c r="B9" s="19"/>
      <c r="C9" s="621"/>
      <c r="D9" s="621"/>
      <c r="E9" s="621"/>
      <c r="F9" s="621"/>
      <c r="G9" s="621"/>
      <c r="H9" s="621"/>
      <c r="I9" s="621"/>
      <c r="J9" s="621"/>
      <c r="K9" s="622"/>
      <c r="L9" s="19"/>
      <c r="M9" s="19"/>
      <c r="N9" s="19"/>
      <c r="O9" s="622"/>
      <c r="P9" s="622"/>
      <c r="Q9" s="622"/>
      <c r="R9" s="622"/>
      <c r="S9" s="622"/>
      <c r="T9" s="622"/>
      <c r="U9" s="622"/>
      <c r="V9" s="622"/>
      <c r="W9" s="622"/>
      <c r="X9" s="622"/>
      <c r="Y9" s="622"/>
      <c r="Z9" s="622"/>
    </row>
    <row r="10" customFormat="false" ht="14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623"/>
      <c r="K10" s="624" t="s">
        <v>243</v>
      </c>
      <c r="L10" s="624"/>
      <c r="M10" s="624"/>
      <c r="N10" s="624"/>
      <c r="O10" s="624"/>
      <c r="P10" s="624"/>
      <c r="Q10" s="624"/>
      <c r="R10" s="623"/>
      <c r="S10" s="24"/>
      <c r="T10" s="24"/>
      <c r="U10" s="24"/>
      <c r="V10" s="24"/>
      <c r="W10" s="24"/>
      <c r="X10" s="24"/>
      <c r="Y10" s="24"/>
      <c r="Z10" s="24"/>
    </row>
    <row r="11" customFormat="false" ht="15.75" hidden="false" customHeight="false" outlineLevel="0" collapsed="false">
      <c r="C11" s="235"/>
    </row>
    <row r="12" customFormat="false" ht="18.7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6" t="s">
        <v>12</v>
      </c>
      <c r="J12" s="27" t="s">
        <v>13</v>
      </c>
      <c r="K12" s="27"/>
      <c r="L12" s="27"/>
      <c r="M12" s="27"/>
      <c r="N12" s="28" t="s">
        <v>14</v>
      </c>
      <c r="O12" s="28"/>
      <c r="P12" s="28"/>
      <c r="Q12" s="625" t="s">
        <v>15</v>
      </c>
      <c r="R12" s="625"/>
      <c r="S12" s="625"/>
      <c r="T12" s="625"/>
      <c r="U12" s="625"/>
      <c r="V12" s="625"/>
      <c r="W12" s="625"/>
      <c r="X12" s="25" t="s">
        <v>16</v>
      </c>
      <c r="Y12" s="25"/>
    </row>
    <row r="13" customFormat="false" ht="91.5" hidden="false" customHeight="true" outlineLevel="0" collapsed="false">
      <c r="B13" s="145" t="s">
        <v>17</v>
      </c>
      <c r="C13" s="33" t="s">
        <v>18</v>
      </c>
      <c r="D13" s="33" t="s">
        <v>19</v>
      </c>
      <c r="E13" s="33" t="s">
        <v>20</v>
      </c>
      <c r="F13" s="33" t="s">
        <v>21</v>
      </c>
      <c r="G13" s="33" t="s">
        <v>22</v>
      </c>
      <c r="H13" s="146" t="s">
        <v>23</v>
      </c>
      <c r="I13" s="26"/>
      <c r="J13" s="36" t="s">
        <v>24</v>
      </c>
      <c r="K13" s="626" t="s">
        <v>25</v>
      </c>
      <c r="L13" s="626" t="s">
        <v>26</v>
      </c>
      <c r="M13" s="627" t="s">
        <v>27</v>
      </c>
      <c r="N13" s="628" t="s">
        <v>28</v>
      </c>
      <c r="O13" s="626" t="s">
        <v>29</v>
      </c>
      <c r="P13" s="629" t="s">
        <v>74</v>
      </c>
      <c r="Q13" s="630" t="s">
        <v>31</v>
      </c>
      <c r="R13" s="631" t="s">
        <v>32</v>
      </c>
      <c r="S13" s="42" t="s">
        <v>33</v>
      </c>
      <c r="T13" s="631" t="s">
        <v>34</v>
      </c>
      <c r="U13" s="631" t="s">
        <v>35</v>
      </c>
      <c r="V13" s="631" t="s">
        <v>36</v>
      </c>
      <c r="W13" s="632" t="s">
        <v>37</v>
      </c>
      <c r="X13" s="633" t="s">
        <v>244</v>
      </c>
      <c r="Y13" s="634" t="s">
        <v>39</v>
      </c>
      <c r="Z13" s="635"/>
    </row>
    <row r="14" customFormat="false" ht="16.5" hidden="false" customHeight="false" outlineLevel="0" collapsed="false">
      <c r="B14" s="145"/>
      <c r="C14" s="33"/>
      <c r="D14" s="33"/>
      <c r="E14" s="33"/>
      <c r="F14" s="33"/>
      <c r="G14" s="33"/>
      <c r="H14" s="146"/>
      <c r="I14" s="26"/>
      <c r="J14" s="36"/>
      <c r="K14" s="47" t="s">
        <v>44</v>
      </c>
      <c r="L14" s="48" t="s">
        <v>41</v>
      </c>
      <c r="M14" s="49" t="s">
        <v>42</v>
      </c>
      <c r="N14" s="636" t="s">
        <v>45</v>
      </c>
      <c r="O14" s="637" t="s">
        <v>44</v>
      </c>
      <c r="P14" s="638" t="s">
        <v>41</v>
      </c>
      <c r="Q14" s="636" t="s">
        <v>81</v>
      </c>
      <c r="R14" s="639" t="s">
        <v>44</v>
      </c>
      <c r="S14" s="42"/>
      <c r="T14" s="637" t="s">
        <v>245</v>
      </c>
      <c r="U14" s="640" t="s">
        <v>81</v>
      </c>
      <c r="V14" s="640" t="s">
        <v>246</v>
      </c>
      <c r="W14" s="641" t="s">
        <v>46</v>
      </c>
      <c r="X14" s="642"/>
      <c r="Y14" s="634"/>
      <c r="Z14" s="1"/>
    </row>
    <row r="15" customFormat="false" ht="18" hidden="false" customHeight="true" outlineLevel="0" collapsed="false">
      <c r="B15" s="643" t="n">
        <v>1</v>
      </c>
      <c r="C15" s="644" t="s">
        <v>247</v>
      </c>
      <c r="D15" s="645"/>
      <c r="E15" s="255" t="n">
        <v>12</v>
      </c>
      <c r="F15" s="257" t="s">
        <v>48</v>
      </c>
      <c r="G15" s="257" t="n">
        <v>1</v>
      </c>
      <c r="H15" s="258" t="s">
        <v>49</v>
      </c>
      <c r="I15" s="646" t="s">
        <v>50</v>
      </c>
      <c r="J15" s="647" t="n">
        <v>45677</v>
      </c>
      <c r="K15" s="648" t="n">
        <f aca="false">J15+12+5</f>
        <v>45694</v>
      </c>
      <c r="L15" s="648" t="n">
        <f aca="false">K15+3+2</f>
        <v>45699</v>
      </c>
      <c r="M15" s="649" t="n">
        <f aca="false">L15+30+14</f>
        <v>45743</v>
      </c>
      <c r="N15" s="650" t="n">
        <f aca="false">M15+15+7</f>
        <v>45765</v>
      </c>
      <c r="O15" s="651" t="n">
        <f aca="false">N15+12+7</f>
        <v>45784</v>
      </c>
      <c r="P15" s="652" t="n">
        <f aca="false">O15+15+6</f>
        <v>45805</v>
      </c>
      <c r="Q15" s="653" t="n">
        <f aca="false">P15+7+2</f>
        <v>45814</v>
      </c>
      <c r="R15" s="654" t="n">
        <f aca="false">Q15+12+6</f>
        <v>45832</v>
      </c>
      <c r="S15" s="651"/>
      <c r="T15" s="651" t="n">
        <f aca="false">R15+7+2</f>
        <v>45841</v>
      </c>
      <c r="U15" s="651" t="n">
        <f aca="false">T15+10+5</f>
        <v>45856</v>
      </c>
      <c r="V15" s="651" t="n">
        <f aca="false">U15+3+2</f>
        <v>45861</v>
      </c>
      <c r="W15" s="652" t="n">
        <f aca="false">V15+3+2</f>
        <v>45866</v>
      </c>
      <c r="X15" s="655"/>
      <c r="Y15" s="656"/>
      <c r="Z15" s="1"/>
    </row>
    <row r="16" customFormat="false" ht="18" hidden="false" customHeight="true" outlineLevel="0" collapsed="false">
      <c r="B16" s="643"/>
      <c r="C16" s="644"/>
      <c r="D16" s="645"/>
      <c r="E16" s="255"/>
      <c r="F16" s="257"/>
      <c r="G16" s="257"/>
      <c r="H16" s="258"/>
      <c r="I16" s="657" t="s">
        <v>51</v>
      </c>
      <c r="J16" s="658"/>
      <c r="K16" s="659"/>
      <c r="L16" s="659"/>
      <c r="M16" s="660"/>
      <c r="N16" s="658"/>
      <c r="O16" s="659"/>
      <c r="P16" s="661"/>
      <c r="Q16" s="274"/>
      <c r="R16" s="276"/>
      <c r="S16" s="659"/>
      <c r="T16" s="659"/>
      <c r="U16" s="659"/>
      <c r="V16" s="659"/>
      <c r="W16" s="661"/>
      <c r="X16" s="658"/>
      <c r="Y16" s="660"/>
      <c r="Z16" s="1"/>
    </row>
    <row r="17" customFormat="false" ht="18" hidden="false" customHeight="false" outlineLevel="0" collapsed="false">
      <c r="B17" s="662"/>
      <c r="C17" s="663" t="s">
        <v>64</v>
      </c>
      <c r="D17" s="664" t="s">
        <v>248</v>
      </c>
      <c r="E17" s="665"/>
      <c r="F17" s="290"/>
      <c r="G17" s="290"/>
      <c r="H17" s="291"/>
      <c r="I17" s="666"/>
      <c r="J17" s="667"/>
      <c r="K17" s="668"/>
      <c r="L17" s="668"/>
      <c r="M17" s="669"/>
      <c r="N17" s="670"/>
      <c r="O17" s="671"/>
      <c r="P17" s="672"/>
      <c r="Q17" s="673"/>
      <c r="R17" s="673"/>
      <c r="S17" s="671"/>
      <c r="T17" s="671"/>
      <c r="U17" s="671"/>
      <c r="V17" s="674"/>
      <c r="W17" s="675"/>
      <c r="X17" s="676"/>
      <c r="Y17" s="677"/>
      <c r="Z17" s="1"/>
    </row>
    <row r="18" customFormat="false" ht="3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6"/>
      <c r="S18" s="1"/>
      <c r="T18" s="1"/>
      <c r="U18" s="1"/>
      <c r="V18" s="1"/>
      <c r="W18" s="1"/>
      <c r="X18" s="9"/>
      <c r="Y18" s="9"/>
      <c r="Z18" s="1"/>
    </row>
    <row r="19" customFormat="false" ht="23.25" hidden="false" customHeight="false" outlineLevel="0" collapsed="false">
      <c r="C19" s="350"/>
      <c r="D19" s="231"/>
      <c r="E19" s="231"/>
      <c r="F19" s="231"/>
      <c r="G19" s="231"/>
      <c r="H19" s="231"/>
      <c r="K19" s="231"/>
      <c r="L19" s="296" t="s">
        <v>0</v>
      </c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</row>
    <row r="20" customFormat="false" ht="6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9"/>
    </row>
    <row r="21" customFormat="false" ht="15.75" hidden="false" customHeight="true" outlineLevel="0" collapsed="false">
      <c r="C21" s="11" t="s">
        <v>1</v>
      </c>
      <c r="D21" s="11"/>
      <c r="E21" s="11"/>
      <c r="F21" s="12" t="s">
        <v>2</v>
      </c>
      <c r="G21" s="12"/>
      <c r="H21" s="12"/>
      <c r="I21" s="12"/>
      <c r="J21" s="12"/>
      <c r="K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true" outlineLevel="0" collapsed="false">
      <c r="C22" s="14" t="s">
        <v>3</v>
      </c>
      <c r="D22" s="14"/>
      <c r="E22" s="14"/>
      <c r="F22" s="15" t="n">
        <v>2025</v>
      </c>
      <c r="G22" s="15"/>
      <c r="H22" s="15"/>
      <c r="I22" s="15"/>
      <c r="J22" s="15"/>
      <c r="K22" s="15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C23" s="14" t="s">
        <v>4</v>
      </c>
      <c r="D23" s="14"/>
      <c r="E23" s="14"/>
      <c r="F23" s="16" t="s">
        <v>5</v>
      </c>
      <c r="G23" s="16"/>
      <c r="H23" s="16"/>
      <c r="I23" s="16"/>
      <c r="J23" s="16"/>
      <c r="K23" s="16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0.25" hidden="false" customHeight="true" outlineLevel="0" collapsed="false">
      <c r="C24" s="14" t="s">
        <v>6</v>
      </c>
      <c r="D24" s="14"/>
      <c r="E24" s="14"/>
      <c r="F24" s="16" t="s">
        <v>249</v>
      </c>
      <c r="G24" s="16"/>
      <c r="H24" s="16"/>
      <c r="I24" s="16"/>
      <c r="J24" s="16"/>
      <c r="K24" s="16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6.5" hidden="false" customHeight="true" outlineLevel="0" collapsed="false">
      <c r="C25" s="17" t="s">
        <v>8</v>
      </c>
      <c r="D25" s="17"/>
      <c r="E25" s="17"/>
      <c r="F25" s="18" t="s">
        <v>9</v>
      </c>
      <c r="G25" s="18"/>
      <c r="H25" s="18"/>
      <c r="I25" s="18"/>
      <c r="J25" s="18"/>
      <c r="K25" s="18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9" hidden="false" customHeight="true" outlineLevel="0" collapsed="false">
      <c r="B26" s="19"/>
      <c r="C26" s="621"/>
      <c r="D26" s="621"/>
      <c r="E26" s="621"/>
      <c r="F26" s="621"/>
      <c r="G26" s="621"/>
      <c r="H26" s="621"/>
      <c r="I26" s="621"/>
      <c r="J26" s="621"/>
      <c r="K26" s="622"/>
      <c r="L26" s="19"/>
      <c r="M26" s="19"/>
      <c r="N26" s="19"/>
      <c r="O26" s="622"/>
      <c r="P26" s="622"/>
      <c r="Q26" s="622"/>
      <c r="R26" s="622"/>
      <c r="S26" s="622"/>
      <c r="T26" s="622"/>
      <c r="U26" s="622"/>
      <c r="V26" s="622"/>
      <c r="W26" s="622"/>
      <c r="X26" s="622"/>
      <c r="Y26" s="622"/>
      <c r="Z26" s="622"/>
    </row>
    <row r="27" customFormat="false" ht="23.2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623"/>
      <c r="K27" s="624" t="s">
        <v>250</v>
      </c>
      <c r="L27" s="624"/>
      <c r="M27" s="624"/>
      <c r="N27" s="624"/>
      <c r="O27" s="624"/>
      <c r="P27" s="624"/>
      <c r="Q27" s="624"/>
      <c r="R27" s="624"/>
      <c r="S27" s="624"/>
      <c r="T27" s="624"/>
      <c r="U27" s="624"/>
      <c r="V27" s="624"/>
      <c r="W27" s="624"/>
      <c r="X27" s="624"/>
      <c r="Y27" s="13"/>
      <c r="Z27" s="13"/>
    </row>
    <row r="28" customFormat="false" ht="6" hidden="false" customHeight="true" outlineLevel="0" collapsed="false">
      <c r="N28" s="13"/>
    </row>
    <row r="29" customFormat="false" ht="35.25" hidden="false" customHeight="true" outlineLevel="0" collapsed="false">
      <c r="B29" s="25" t="s">
        <v>11</v>
      </c>
      <c r="C29" s="25"/>
      <c r="D29" s="25"/>
      <c r="E29" s="25"/>
      <c r="F29" s="25"/>
      <c r="G29" s="25"/>
      <c r="H29" s="25"/>
      <c r="I29" s="26" t="s">
        <v>12</v>
      </c>
      <c r="J29" s="25" t="s">
        <v>67</v>
      </c>
      <c r="K29" s="25"/>
      <c r="L29" s="25"/>
      <c r="M29" s="25"/>
      <c r="N29" s="144" t="s">
        <v>14</v>
      </c>
      <c r="O29" s="144"/>
      <c r="P29" s="144"/>
      <c r="Q29" s="25" t="s">
        <v>15</v>
      </c>
      <c r="R29" s="25"/>
      <c r="S29" s="25"/>
      <c r="T29" s="25"/>
      <c r="U29" s="25"/>
      <c r="V29" s="25"/>
      <c r="W29" s="25" t="s">
        <v>16</v>
      </c>
      <c r="X29" s="25"/>
    </row>
    <row r="30" customFormat="false" ht="73.5" hidden="false" customHeight="true" outlineLevel="0" collapsed="false">
      <c r="B30" s="145" t="s">
        <v>17</v>
      </c>
      <c r="C30" s="33" t="s">
        <v>18</v>
      </c>
      <c r="D30" s="33" t="s">
        <v>19</v>
      </c>
      <c r="E30" s="33" t="s">
        <v>20</v>
      </c>
      <c r="F30" s="33" t="s">
        <v>21</v>
      </c>
      <c r="G30" s="34" t="s">
        <v>68</v>
      </c>
      <c r="H30" s="146" t="s">
        <v>23</v>
      </c>
      <c r="I30" s="26"/>
      <c r="J30" s="36" t="s">
        <v>69</v>
      </c>
      <c r="K30" s="147" t="s">
        <v>70</v>
      </c>
      <c r="L30" s="148" t="s">
        <v>71</v>
      </c>
      <c r="M30" s="38" t="s">
        <v>27</v>
      </c>
      <c r="N30" s="41" t="s">
        <v>72</v>
      </c>
      <c r="O30" s="42" t="s">
        <v>73</v>
      </c>
      <c r="P30" s="44" t="s">
        <v>74</v>
      </c>
      <c r="Q30" s="241" t="s">
        <v>75</v>
      </c>
      <c r="R30" s="148" t="s">
        <v>76</v>
      </c>
      <c r="S30" s="149" t="s">
        <v>77</v>
      </c>
      <c r="T30" s="148" t="s">
        <v>78</v>
      </c>
      <c r="U30" s="148" t="s">
        <v>79</v>
      </c>
      <c r="V30" s="38" t="s">
        <v>37</v>
      </c>
      <c r="W30" s="36" t="s">
        <v>38</v>
      </c>
      <c r="X30" s="46" t="s">
        <v>39</v>
      </c>
      <c r="Y30" s="1"/>
      <c r="Z30" s="1"/>
    </row>
    <row r="31" customFormat="false" ht="16.5" hidden="false" customHeight="false" outlineLevel="0" collapsed="false">
      <c r="B31" s="145"/>
      <c r="C31" s="33"/>
      <c r="D31" s="33"/>
      <c r="E31" s="33"/>
      <c r="F31" s="33"/>
      <c r="G31" s="34"/>
      <c r="H31" s="146"/>
      <c r="I31" s="26"/>
      <c r="J31" s="36"/>
      <c r="K31" s="48" t="s">
        <v>81</v>
      </c>
      <c r="L31" s="48" t="s">
        <v>41</v>
      </c>
      <c r="M31" s="152" t="s">
        <v>43</v>
      </c>
      <c r="N31" s="153" t="s">
        <v>80</v>
      </c>
      <c r="O31" s="154" t="s">
        <v>81</v>
      </c>
      <c r="P31" s="155" t="s">
        <v>41</v>
      </c>
      <c r="Q31" s="245" t="s">
        <v>81</v>
      </c>
      <c r="R31" s="157" t="s">
        <v>81</v>
      </c>
      <c r="S31" s="157"/>
      <c r="T31" s="157" t="s">
        <v>41</v>
      </c>
      <c r="U31" s="156" t="s">
        <v>41</v>
      </c>
      <c r="V31" s="52" t="s">
        <v>46</v>
      </c>
      <c r="W31" s="36"/>
      <c r="X31" s="46"/>
      <c r="Y31" s="1"/>
      <c r="Z31" s="1"/>
    </row>
    <row r="32" customFormat="false" ht="15" hidden="false" customHeight="true" outlineLevel="0" collapsed="false">
      <c r="B32" s="678" t="n">
        <v>1</v>
      </c>
      <c r="C32" s="679" t="s">
        <v>251</v>
      </c>
      <c r="D32" s="680"/>
      <c r="E32" s="62" t="n">
        <v>12</v>
      </c>
      <c r="F32" s="681" t="s">
        <v>48</v>
      </c>
      <c r="G32" s="682" t="n">
        <v>1</v>
      </c>
      <c r="H32" s="683" t="s">
        <v>83</v>
      </c>
      <c r="I32" s="121" t="s">
        <v>50</v>
      </c>
      <c r="J32" s="684" t="n">
        <v>45677</v>
      </c>
      <c r="K32" s="685" t="n">
        <f aca="false">J32+5+2</f>
        <v>45684</v>
      </c>
      <c r="L32" s="685" t="n">
        <f aca="false">K32+5+2</f>
        <v>45691</v>
      </c>
      <c r="M32" s="686" t="n">
        <f aca="false">L32+15+2+2+2</f>
        <v>45712</v>
      </c>
      <c r="N32" s="685" t="n">
        <f aca="false">M32+5+2</f>
        <v>45719</v>
      </c>
      <c r="O32" s="685" t="n">
        <f aca="false">N32+5+2</f>
        <v>45726</v>
      </c>
      <c r="P32" s="687" t="n">
        <f aca="false">O32+15</f>
        <v>45741</v>
      </c>
      <c r="Q32" s="685" t="n">
        <f aca="false">P32+5+1</f>
        <v>45747</v>
      </c>
      <c r="R32" s="685" t="n">
        <f aca="false">Q32+5+2</f>
        <v>45754</v>
      </c>
      <c r="S32" s="688"/>
      <c r="T32" s="685" t="n">
        <f aca="false">R32+3</f>
        <v>45757</v>
      </c>
      <c r="U32" s="685" t="n">
        <f aca="false">T32+3+1+1</f>
        <v>45762</v>
      </c>
      <c r="V32" s="687" t="n">
        <f aca="false">U32+3+3</f>
        <v>45768</v>
      </c>
      <c r="W32" s="685" t="n">
        <f aca="false">V32+7+1</f>
        <v>45776</v>
      </c>
      <c r="X32" s="686" t="n">
        <f aca="false">W32+7</f>
        <v>45783</v>
      </c>
      <c r="Y32" s="1"/>
      <c r="Z32" s="1"/>
    </row>
    <row r="33" customFormat="false" ht="15" hidden="false" customHeight="true" outlineLevel="0" collapsed="false">
      <c r="B33" s="678"/>
      <c r="C33" s="679"/>
      <c r="D33" s="680"/>
      <c r="E33" s="680"/>
      <c r="F33" s="681"/>
      <c r="G33" s="682"/>
      <c r="H33" s="683"/>
      <c r="I33" s="123" t="s">
        <v>51</v>
      </c>
      <c r="J33" s="689"/>
      <c r="K33" s="690"/>
      <c r="L33" s="691"/>
      <c r="M33" s="692"/>
      <c r="N33" s="690"/>
      <c r="O33" s="690"/>
      <c r="P33" s="692"/>
      <c r="Q33" s="690"/>
      <c r="R33" s="691"/>
      <c r="S33" s="688"/>
      <c r="T33" s="691"/>
      <c r="U33" s="691"/>
      <c r="V33" s="692"/>
      <c r="W33" s="690"/>
      <c r="X33" s="692"/>
      <c r="Y33" s="1"/>
      <c r="Z33" s="1"/>
    </row>
    <row r="34" customFormat="false" ht="15" hidden="false" customHeight="true" outlineLevel="0" collapsed="false">
      <c r="B34" s="678" t="n">
        <v>2</v>
      </c>
      <c r="C34" s="679" t="s">
        <v>252</v>
      </c>
      <c r="D34" s="680"/>
      <c r="E34" s="62" t="n">
        <v>12</v>
      </c>
      <c r="F34" s="681" t="s">
        <v>48</v>
      </c>
      <c r="G34" s="682" t="n">
        <v>2</v>
      </c>
      <c r="H34" s="683" t="s">
        <v>83</v>
      </c>
      <c r="I34" s="121" t="s">
        <v>50</v>
      </c>
      <c r="J34" s="684" t="n">
        <v>45677</v>
      </c>
      <c r="K34" s="685" t="n">
        <f aca="false">J34+5+2</f>
        <v>45684</v>
      </c>
      <c r="L34" s="685" t="n">
        <f aca="false">K34+5+2</f>
        <v>45691</v>
      </c>
      <c r="M34" s="686" t="n">
        <f aca="false">L34+15+2+2+2</f>
        <v>45712</v>
      </c>
      <c r="N34" s="685" t="n">
        <f aca="false">M34+5+2</f>
        <v>45719</v>
      </c>
      <c r="O34" s="685" t="n">
        <f aca="false">N34+5+2</f>
        <v>45726</v>
      </c>
      <c r="P34" s="687" t="n">
        <f aca="false">O34+15</f>
        <v>45741</v>
      </c>
      <c r="Q34" s="685" t="n">
        <f aca="false">P34+5+1</f>
        <v>45747</v>
      </c>
      <c r="R34" s="685" t="n">
        <f aca="false">Q34+5+2</f>
        <v>45754</v>
      </c>
      <c r="S34" s="688"/>
      <c r="T34" s="685" t="n">
        <f aca="false">R34+3</f>
        <v>45757</v>
      </c>
      <c r="U34" s="685" t="n">
        <f aca="false">T34+3+1+1</f>
        <v>45762</v>
      </c>
      <c r="V34" s="687" t="n">
        <f aca="false">U34+3+3</f>
        <v>45768</v>
      </c>
      <c r="W34" s="685" t="n">
        <f aca="false">V34+7+1</f>
        <v>45776</v>
      </c>
      <c r="X34" s="686" t="n">
        <f aca="false">W34+7</f>
        <v>45783</v>
      </c>
      <c r="Y34" s="1"/>
      <c r="Z34" s="1"/>
    </row>
    <row r="35" customFormat="false" ht="15" hidden="false" customHeight="true" outlineLevel="0" collapsed="false">
      <c r="B35" s="678"/>
      <c r="C35" s="679"/>
      <c r="D35" s="680"/>
      <c r="E35" s="680"/>
      <c r="F35" s="681"/>
      <c r="G35" s="682"/>
      <c r="H35" s="683"/>
      <c r="I35" s="123" t="s">
        <v>51</v>
      </c>
      <c r="J35" s="689"/>
      <c r="K35" s="690"/>
      <c r="L35" s="691"/>
      <c r="M35" s="692"/>
      <c r="N35" s="690"/>
      <c r="O35" s="690"/>
      <c r="P35" s="692"/>
      <c r="Q35" s="690"/>
      <c r="R35" s="691"/>
      <c r="S35" s="688"/>
      <c r="T35" s="691"/>
      <c r="U35" s="691"/>
      <c r="V35" s="692"/>
      <c r="W35" s="690"/>
      <c r="X35" s="692"/>
      <c r="Y35" s="1"/>
      <c r="Z35" s="1"/>
    </row>
    <row r="36" customFormat="false" ht="15" hidden="false" customHeight="true" outlineLevel="0" collapsed="false">
      <c r="B36" s="693" t="n">
        <v>3</v>
      </c>
      <c r="C36" s="679" t="s">
        <v>253</v>
      </c>
      <c r="D36" s="680"/>
      <c r="E36" s="62" t="n">
        <v>12</v>
      </c>
      <c r="F36" s="681" t="s">
        <v>48</v>
      </c>
      <c r="G36" s="682"/>
      <c r="H36" s="681" t="s">
        <v>83</v>
      </c>
      <c r="I36" s="64" t="s">
        <v>50</v>
      </c>
      <c r="J36" s="684" t="n">
        <v>45677</v>
      </c>
      <c r="K36" s="685" t="n">
        <f aca="false">J36+5+2</f>
        <v>45684</v>
      </c>
      <c r="L36" s="685" t="n">
        <f aca="false">K36+5+2</f>
        <v>45691</v>
      </c>
      <c r="M36" s="686" t="n">
        <f aca="false">L36+15+2+2+2</f>
        <v>45712</v>
      </c>
      <c r="N36" s="685" t="n">
        <f aca="false">M36+5+2</f>
        <v>45719</v>
      </c>
      <c r="O36" s="685" t="n">
        <f aca="false">N36+5+2</f>
        <v>45726</v>
      </c>
      <c r="P36" s="687" t="n">
        <f aca="false">O36+15</f>
        <v>45741</v>
      </c>
      <c r="Q36" s="685" t="n">
        <f aca="false">P36+5+1</f>
        <v>45747</v>
      </c>
      <c r="R36" s="685" t="n">
        <f aca="false">Q36+5+2</f>
        <v>45754</v>
      </c>
      <c r="S36" s="688"/>
      <c r="T36" s="685" t="n">
        <f aca="false">R36+3</f>
        <v>45757</v>
      </c>
      <c r="U36" s="685" t="n">
        <f aca="false">T36+3+1+1</f>
        <v>45762</v>
      </c>
      <c r="V36" s="687" t="n">
        <f aca="false">U36+3+3</f>
        <v>45768</v>
      </c>
      <c r="W36" s="685" t="n">
        <f aca="false">V36+7+1</f>
        <v>45776</v>
      </c>
      <c r="X36" s="686" t="n">
        <f aca="false">W36+7</f>
        <v>45783</v>
      </c>
      <c r="Y36" s="1"/>
      <c r="Z36" s="1"/>
    </row>
    <row r="37" customFormat="false" ht="15" hidden="false" customHeight="true" outlineLevel="0" collapsed="false">
      <c r="B37" s="693"/>
      <c r="C37" s="679"/>
      <c r="D37" s="680"/>
      <c r="E37" s="680"/>
      <c r="F37" s="681"/>
      <c r="G37" s="682"/>
      <c r="H37" s="681"/>
      <c r="I37" s="73" t="s">
        <v>51</v>
      </c>
      <c r="J37" s="689"/>
      <c r="K37" s="690"/>
      <c r="L37" s="691"/>
      <c r="M37" s="692"/>
      <c r="N37" s="690"/>
      <c r="O37" s="690"/>
      <c r="P37" s="692"/>
      <c r="Q37" s="690"/>
      <c r="R37" s="691"/>
      <c r="S37" s="688"/>
      <c r="T37" s="691"/>
      <c r="U37" s="691"/>
      <c r="V37" s="692"/>
      <c r="W37" s="690"/>
      <c r="X37" s="692"/>
      <c r="Y37" s="1"/>
      <c r="Z37" s="1"/>
    </row>
    <row r="38" customFormat="false" ht="15" hidden="false" customHeight="true" outlineLevel="0" collapsed="false">
      <c r="B38" s="694" t="n">
        <v>4</v>
      </c>
      <c r="C38" s="679" t="s">
        <v>254</v>
      </c>
      <c r="D38" s="62"/>
      <c r="E38" s="681" t="n">
        <v>12</v>
      </c>
      <c r="F38" s="681" t="s">
        <v>48</v>
      </c>
      <c r="G38" s="682"/>
      <c r="H38" s="681" t="s">
        <v>83</v>
      </c>
      <c r="I38" s="64" t="s">
        <v>50</v>
      </c>
      <c r="J38" s="684" t="n">
        <v>45677</v>
      </c>
      <c r="K38" s="685" t="n">
        <f aca="false">J38+5+2</f>
        <v>45684</v>
      </c>
      <c r="L38" s="685" t="n">
        <f aca="false">K38+5+2</f>
        <v>45691</v>
      </c>
      <c r="M38" s="686" t="n">
        <f aca="false">L38+15+2+2+2</f>
        <v>45712</v>
      </c>
      <c r="N38" s="685" t="n">
        <f aca="false">M38+5+2</f>
        <v>45719</v>
      </c>
      <c r="O38" s="685" t="n">
        <f aca="false">N38+5+2</f>
        <v>45726</v>
      </c>
      <c r="P38" s="687" t="n">
        <f aca="false">O38+15</f>
        <v>45741</v>
      </c>
      <c r="Q38" s="685" t="n">
        <f aca="false">P38+5+1</f>
        <v>45747</v>
      </c>
      <c r="R38" s="685" t="n">
        <f aca="false">Q38+5+2</f>
        <v>45754</v>
      </c>
      <c r="S38" s="688"/>
      <c r="T38" s="685" t="n">
        <f aca="false">R38+3</f>
        <v>45757</v>
      </c>
      <c r="U38" s="685" t="n">
        <f aca="false">T38+3+1+1</f>
        <v>45762</v>
      </c>
      <c r="V38" s="687" t="n">
        <f aca="false">U38+3+3</f>
        <v>45768</v>
      </c>
      <c r="W38" s="685" t="n">
        <f aca="false">V38+7+1</f>
        <v>45776</v>
      </c>
      <c r="X38" s="686" t="n">
        <f aca="false">W38+7</f>
        <v>45783</v>
      </c>
      <c r="Y38" s="1"/>
      <c r="Z38" s="1"/>
    </row>
    <row r="39" customFormat="false" ht="15" hidden="false" customHeight="true" outlineLevel="0" collapsed="false">
      <c r="B39" s="694"/>
      <c r="C39" s="679"/>
      <c r="D39" s="62"/>
      <c r="E39" s="681"/>
      <c r="F39" s="681"/>
      <c r="G39" s="682"/>
      <c r="H39" s="681"/>
      <c r="I39" s="73" t="s">
        <v>51</v>
      </c>
      <c r="J39" s="689"/>
      <c r="K39" s="690"/>
      <c r="L39" s="691"/>
      <c r="M39" s="692"/>
      <c r="N39" s="690"/>
      <c r="O39" s="690"/>
      <c r="P39" s="692"/>
      <c r="Q39" s="690"/>
      <c r="R39" s="691"/>
      <c r="S39" s="688"/>
      <c r="T39" s="691"/>
      <c r="U39" s="691"/>
      <c r="V39" s="692"/>
      <c r="W39" s="690"/>
      <c r="X39" s="692"/>
      <c r="Y39" s="1"/>
      <c r="Z39" s="1"/>
    </row>
    <row r="40" customFormat="false" ht="15" hidden="false" customHeight="true" outlineLevel="0" collapsed="false">
      <c r="B40" s="694" t="n">
        <v>5</v>
      </c>
      <c r="C40" s="62" t="s">
        <v>255</v>
      </c>
      <c r="D40" s="62"/>
      <c r="E40" s="681" t="n">
        <v>12</v>
      </c>
      <c r="F40" s="681" t="s">
        <v>48</v>
      </c>
      <c r="G40" s="682"/>
      <c r="H40" s="681" t="s">
        <v>83</v>
      </c>
      <c r="I40" s="64" t="s">
        <v>50</v>
      </c>
      <c r="J40" s="684" t="n">
        <v>45677</v>
      </c>
      <c r="K40" s="685" t="n">
        <f aca="false">J40+5+2</f>
        <v>45684</v>
      </c>
      <c r="L40" s="685" t="n">
        <f aca="false">K40+5+2</f>
        <v>45691</v>
      </c>
      <c r="M40" s="686" t="n">
        <f aca="false">L40+15+2+2+2</f>
        <v>45712</v>
      </c>
      <c r="N40" s="685" t="n">
        <f aca="false">M40+5+2</f>
        <v>45719</v>
      </c>
      <c r="O40" s="685" t="n">
        <f aca="false">N40+5+2</f>
        <v>45726</v>
      </c>
      <c r="P40" s="687" t="n">
        <f aca="false">O40+15</f>
        <v>45741</v>
      </c>
      <c r="Q40" s="685" t="n">
        <f aca="false">P40+5+1</f>
        <v>45747</v>
      </c>
      <c r="R40" s="685" t="n">
        <f aca="false">Q40+5+2</f>
        <v>45754</v>
      </c>
      <c r="S40" s="688"/>
      <c r="T40" s="685" t="n">
        <f aca="false">R40+3</f>
        <v>45757</v>
      </c>
      <c r="U40" s="685" t="n">
        <f aca="false">T40+3+1+1</f>
        <v>45762</v>
      </c>
      <c r="V40" s="687" t="n">
        <f aca="false">U40+3+3</f>
        <v>45768</v>
      </c>
      <c r="W40" s="685" t="n">
        <f aca="false">V40+7+1</f>
        <v>45776</v>
      </c>
      <c r="X40" s="686" t="n">
        <f aca="false">W40+7</f>
        <v>45783</v>
      </c>
      <c r="Y40" s="1"/>
      <c r="Z40" s="1"/>
    </row>
    <row r="41" customFormat="false" ht="15" hidden="false" customHeight="true" outlineLevel="0" collapsed="false">
      <c r="B41" s="694"/>
      <c r="C41" s="62"/>
      <c r="D41" s="62"/>
      <c r="E41" s="681"/>
      <c r="F41" s="681"/>
      <c r="G41" s="682"/>
      <c r="H41" s="681"/>
      <c r="I41" s="73" t="s">
        <v>51</v>
      </c>
      <c r="J41" s="689"/>
      <c r="K41" s="690"/>
      <c r="L41" s="691"/>
      <c r="M41" s="692"/>
      <c r="N41" s="690"/>
      <c r="O41" s="690"/>
      <c r="P41" s="692"/>
      <c r="Q41" s="690"/>
      <c r="R41" s="691"/>
      <c r="S41" s="688"/>
      <c r="T41" s="691"/>
      <c r="U41" s="691"/>
      <c r="V41" s="692"/>
      <c r="W41" s="690"/>
      <c r="X41" s="692"/>
      <c r="Y41" s="1"/>
      <c r="Z41" s="1"/>
    </row>
    <row r="42" customFormat="false" ht="15" hidden="false" customHeight="true" outlineLevel="0" collapsed="false">
      <c r="B42" s="694" t="n">
        <v>6</v>
      </c>
      <c r="C42" s="679" t="s">
        <v>256</v>
      </c>
      <c r="D42" s="62"/>
      <c r="E42" s="681" t="n">
        <v>12</v>
      </c>
      <c r="F42" s="681" t="s">
        <v>48</v>
      </c>
      <c r="G42" s="682"/>
      <c r="H42" s="681" t="s">
        <v>83</v>
      </c>
      <c r="I42" s="64" t="s">
        <v>50</v>
      </c>
      <c r="J42" s="684" t="n">
        <v>45677</v>
      </c>
      <c r="K42" s="685" t="n">
        <f aca="false">J42+5+2</f>
        <v>45684</v>
      </c>
      <c r="L42" s="685" t="n">
        <f aca="false">K42+5+2</f>
        <v>45691</v>
      </c>
      <c r="M42" s="686" t="n">
        <f aca="false">L42+15+2+2+2</f>
        <v>45712</v>
      </c>
      <c r="N42" s="685" t="n">
        <f aca="false">M42+5+2</f>
        <v>45719</v>
      </c>
      <c r="O42" s="685" t="n">
        <f aca="false">N42+5+2</f>
        <v>45726</v>
      </c>
      <c r="P42" s="687" t="n">
        <f aca="false">O42+15</f>
        <v>45741</v>
      </c>
      <c r="Q42" s="685" t="n">
        <f aca="false">P42+5+1</f>
        <v>45747</v>
      </c>
      <c r="R42" s="685" t="n">
        <f aca="false">Q42+5+2</f>
        <v>45754</v>
      </c>
      <c r="S42" s="688"/>
      <c r="T42" s="685" t="n">
        <f aca="false">R42+3</f>
        <v>45757</v>
      </c>
      <c r="U42" s="685" t="n">
        <f aca="false">T42+3+1+1</f>
        <v>45762</v>
      </c>
      <c r="V42" s="687" t="n">
        <f aca="false">U42+3+3</f>
        <v>45768</v>
      </c>
      <c r="W42" s="685" t="n">
        <f aca="false">V42+7+1</f>
        <v>45776</v>
      </c>
      <c r="X42" s="686" t="n">
        <f aca="false">W42+7</f>
        <v>45783</v>
      </c>
      <c r="Y42" s="1"/>
      <c r="Z42" s="1"/>
    </row>
    <row r="43" customFormat="false" ht="15" hidden="false" customHeight="true" outlineLevel="0" collapsed="false">
      <c r="B43" s="694"/>
      <c r="C43" s="679"/>
      <c r="D43" s="62"/>
      <c r="E43" s="681"/>
      <c r="F43" s="681"/>
      <c r="G43" s="682"/>
      <c r="H43" s="681"/>
      <c r="I43" s="73" t="s">
        <v>51</v>
      </c>
      <c r="J43" s="689"/>
      <c r="K43" s="690"/>
      <c r="L43" s="691"/>
      <c r="M43" s="692"/>
      <c r="N43" s="690"/>
      <c r="O43" s="690"/>
      <c r="P43" s="692"/>
      <c r="Q43" s="690"/>
      <c r="R43" s="691"/>
      <c r="S43" s="688"/>
      <c r="T43" s="691"/>
      <c r="U43" s="691"/>
      <c r="V43" s="692"/>
      <c r="W43" s="690"/>
      <c r="X43" s="692"/>
      <c r="Y43" s="1"/>
      <c r="Z43" s="1"/>
    </row>
    <row r="44" customFormat="false" ht="15" hidden="false" customHeight="true" outlineLevel="0" collapsed="false">
      <c r="B44" s="694" t="n">
        <v>7</v>
      </c>
      <c r="C44" s="679" t="s">
        <v>257</v>
      </c>
      <c r="D44" s="62"/>
      <c r="E44" s="681" t="n">
        <v>12</v>
      </c>
      <c r="F44" s="681" t="s">
        <v>48</v>
      </c>
      <c r="G44" s="682"/>
      <c r="H44" s="681" t="s">
        <v>83</v>
      </c>
      <c r="I44" s="64" t="s">
        <v>50</v>
      </c>
      <c r="J44" s="684" t="n">
        <v>45677</v>
      </c>
      <c r="K44" s="685" t="n">
        <f aca="false">J44+5+2</f>
        <v>45684</v>
      </c>
      <c r="L44" s="685" t="n">
        <f aca="false">K44+5+2</f>
        <v>45691</v>
      </c>
      <c r="M44" s="686" t="n">
        <f aca="false">L44+15+2+2+2</f>
        <v>45712</v>
      </c>
      <c r="N44" s="685" t="n">
        <f aca="false">M44+5+2</f>
        <v>45719</v>
      </c>
      <c r="O44" s="685" t="n">
        <f aca="false">N44+5+2</f>
        <v>45726</v>
      </c>
      <c r="P44" s="687" t="n">
        <f aca="false">O44+15</f>
        <v>45741</v>
      </c>
      <c r="Q44" s="685" t="n">
        <f aca="false">P44+5+1</f>
        <v>45747</v>
      </c>
      <c r="R44" s="685" t="n">
        <f aca="false">Q44+5+2</f>
        <v>45754</v>
      </c>
      <c r="S44" s="688"/>
      <c r="T44" s="685" t="n">
        <f aca="false">R44+3</f>
        <v>45757</v>
      </c>
      <c r="U44" s="685" t="n">
        <f aca="false">T44+3+1+1</f>
        <v>45762</v>
      </c>
      <c r="V44" s="687" t="n">
        <f aca="false">U44+3+3</f>
        <v>45768</v>
      </c>
      <c r="W44" s="685" t="n">
        <f aca="false">V44+7+1</f>
        <v>45776</v>
      </c>
      <c r="X44" s="686" t="n">
        <f aca="false">W44+7</f>
        <v>45783</v>
      </c>
      <c r="Y44" s="1"/>
      <c r="Z44" s="1"/>
    </row>
    <row r="45" customFormat="false" ht="15" hidden="false" customHeight="true" outlineLevel="0" collapsed="false">
      <c r="B45" s="694"/>
      <c r="C45" s="679"/>
      <c r="D45" s="62"/>
      <c r="E45" s="681"/>
      <c r="F45" s="681"/>
      <c r="G45" s="682"/>
      <c r="H45" s="681"/>
      <c r="I45" s="73" t="s">
        <v>51</v>
      </c>
      <c r="J45" s="689"/>
      <c r="K45" s="690"/>
      <c r="L45" s="691"/>
      <c r="M45" s="692"/>
      <c r="N45" s="690"/>
      <c r="O45" s="690"/>
      <c r="P45" s="692"/>
      <c r="Q45" s="690"/>
      <c r="R45" s="691"/>
      <c r="S45" s="688"/>
      <c r="T45" s="691"/>
      <c r="U45" s="691"/>
      <c r="V45" s="692"/>
      <c r="W45" s="690"/>
      <c r="X45" s="692"/>
      <c r="Y45" s="1"/>
      <c r="Z45" s="1"/>
    </row>
    <row r="46" customFormat="false" ht="15" hidden="false" customHeight="true" outlineLevel="0" collapsed="false">
      <c r="B46" s="694" t="n">
        <v>8</v>
      </c>
      <c r="C46" s="679" t="s">
        <v>258</v>
      </c>
      <c r="D46" s="62"/>
      <c r="E46" s="681" t="n">
        <v>12</v>
      </c>
      <c r="F46" s="62" t="s">
        <v>48</v>
      </c>
      <c r="G46" s="682"/>
      <c r="H46" s="681" t="s">
        <v>83</v>
      </c>
      <c r="I46" s="64" t="s">
        <v>50</v>
      </c>
      <c r="J46" s="684" t="n">
        <v>45677</v>
      </c>
      <c r="K46" s="685" t="n">
        <f aca="false">J46+5+2</f>
        <v>45684</v>
      </c>
      <c r="L46" s="685" t="n">
        <f aca="false">K46+5+2</f>
        <v>45691</v>
      </c>
      <c r="M46" s="686" t="n">
        <f aca="false">L46+15+2+2+2</f>
        <v>45712</v>
      </c>
      <c r="N46" s="685" t="n">
        <f aca="false">M46+5+2</f>
        <v>45719</v>
      </c>
      <c r="O46" s="685" t="n">
        <f aca="false">N46+5+2</f>
        <v>45726</v>
      </c>
      <c r="P46" s="687" t="n">
        <f aca="false">O46+15</f>
        <v>45741</v>
      </c>
      <c r="Q46" s="685" t="n">
        <f aca="false">P46+5+1</f>
        <v>45747</v>
      </c>
      <c r="R46" s="685" t="n">
        <f aca="false">Q46+5+2</f>
        <v>45754</v>
      </c>
      <c r="S46" s="688"/>
      <c r="T46" s="685" t="n">
        <f aca="false">R46+3</f>
        <v>45757</v>
      </c>
      <c r="U46" s="685" t="n">
        <f aca="false">T46+3+1+1</f>
        <v>45762</v>
      </c>
      <c r="V46" s="687" t="n">
        <f aca="false">U46+3+3</f>
        <v>45768</v>
      </c>
      <c r="W46" s="685" t="n">
        <f aca="false">V46+7+1</f>
        <v>45776</v>
      </c>
      <c r="X46" s="686" t="n">
        <f aca="false">W46+7</f>
        <v>45783</v>
      </c>
      <c r="Y46" s="1"/>
      <c r="Z46" s="1"/>
    </row>
    <row r="47" customFormat="false" ht="67.5" hidden="false" customHeight="true" outlineLevel="0" collapsed="false">
      <c r="B47" s="694"/>
      <c r="C47" s="679"/>
      <c r="D47" s="62"/>
      <c r="E47" s="681"/>
      <c r="F47" s="62"/>
      <c r="G47" s="682"/>
      <c r="H47" s="681"/>
      <c r="I47" s="73" t="s">
        <v>51</v>
      </c>
      <c r="J47" s="689"/>
      <c r="K47" s="690"/>
      <c r="L47" s="691"/>
      <c r="M47" s="692"/>
      <c r="N47" s="690"/>
      <c r="O47" s="690"/>
      <c r="P47" s="692"/>
      <c r="Q47" s="690"/>
      <c r="R47" s="691"/>
      <c r="S47" s="688"/>
      <c r="T47" s="691"/>
      <c r="U47" s="691"/>
      <c r="V47" s="692"/>
      <c r="W47" s="690"/>
      <c r="X47" s="692"/>
      <c r="Y47" s="1"/>
      <c r="Z47" s="1"/>
    </row>
    <row r="48" customFormat="false" ht="27" hidden="false" customHeight="true" outlineLevel="0" collapsed="false">
      <c r="B48" s="695" t="n">
        <v>9</v>
      </c>
      <c r="C48" s="696" t="s">
        <v>259</v>
      </c>
      <c r="D48" s="697"/>
      <c r="E48" s="698" t="n">
        <v>12</v>
      </c>
      <c r="F48" s="681" t="s">
        <v>48</v>
      </c>
      <c r="G48" s="682"/>
      <c r="H48" s="698" t="s">
        <v>83</v>
      </c>
      <c r="I48" s="64" t="s">
        <v>50</v>
      </c>
      <c r="J48" s="684" t="n">
        <v>45677</v>
      </c>
      <c r="K48" s="685" t="n">
        <f aca="false">J48+5+2</f>
        <v>45684</v>
      </c>
      <c r="L48" s="685" t="n">
        <f aca="false">K48+5+2</f>
        <v>45691</v>
      </c>
      <c r="M48" s="686" t="n">
        <f aca="false">L48+15+2+2+2</f>
        <v>45712</v>
      </c>
      <c r="N48" s="685" t="n">
        <f aca="false">M48+5+2</f>
        <v>45719</v>
      </c>
      <c r="O48" s="685" t="n">
        <f aca="false">N48+5+2</f>
        <v>45726</v>
      </c>
      <c r="P48" s="687" t="n">
        <f aca="false">O48+15</f>
        <v>45741</v>
      </c>
      <c r="Q48" s="685" t="n">
        <f aca="false">P48+5+1</f>
        <v>45747</v>
      </c>
      <c r="R48" s="685" t="n">
        <f aca="false">Q48+5+2</f>
        <v>45754</v>
      </c>
      <c r="S48" s="699"/>
      <c r="T48" s="685" t="n">
        <f aca="false">R48+3</f>
        <v>45757</v>
      </c>
      <c r="U48" s="685" t="n">
        <f aca="false">T48+3+1+1</f>
        <v>45762</v>
      </c>
      <c r="V48" s="687" t="n">
        <f aca="false">U48+3+3</f>
        <v>45768</v>
      </c>
      <c r="W48" s="685" t="n">
        <f aca="false">V48+7+1</f>
        <v>45776</v>
      </c>
      <c r="X48" s="686" t="n">
        <f aca="false">W48+7</f>
        <v>45783</v>
      </c>
      <c r="Y48" s="1"/>
      <c r="Z48" s="1"/>
    </row>
    <row r="49" customFormat="false" ht="27.75" hidden="false" customHeight="true" outlineLevel="0" collapsed="false">
      <c r="B49" s="695" t="n">
        <v>10</v>
      </c>
      <c r="C49" s="696" t="s">
        <v>260</v>
      </c>
      <c r="D49" s="697"/>
      <c r="E49" s="698" t="n">
        <v>12</v>
      </c>
      <c r="F49" s="697" t="s">
        <v>48</v>
      </c>
      <c r="G49" s="682"/>
      <c r="H49" s="698" t="s">
        <v>83</v>
      </c>
      <c r="I49" s="86"/>
      <c r="J49" s="700"/>
      <c r="K49" s="701"/>
      <c r="L49" s="701"/>
      <c r="M49" s="702"/>
      <c r="N49" s="701"/>
      <c r="O49" s="701"/>
      <c r="P49" s="702"/>
      <c r="Q49" s="701"/>
      <c r="R49" s="701"/>
      <c r="S49" s="703"/>
      <c r="T49" s="701"/>
      <c r="U49" s="701"/>
      <c r="V49" s="702"/>
      <c r="W49" s="701"/>
      <c r="X49" s="702"/>
      <c r="Y49" s="1"/>
      <c r="Z49" s="1"/>
    </row>
    <row r="50" customFormat="false" ht="16.5" hidden="false" customHeight="false" outlineLevel="0" collapsed="false">
      <c r="B50" s="704"/>
      <c r="C50" s="705" t="s">
        <v>64</v>
      </c>
      <c r="D50" s="706"/>
      <c r="E50" s="707"/>
      <c r="F50" s="286"/>
      <c r="G50" s="286"/>
      <c r="H50" s="287"/>
      <c r="I50" s="666"/>
      <c r="J50" s="667"/>
      <c r="K50" s="667"/>
      <c r="L50" s="668"/>
      <c r="M50" s="669"/>
      <c r="N50" s="676"/>
      <c r="O50" s="667"/>
      <c r="P50" s="677"/>
      <c r="Q50" s="676"/>
      <c r="R50" s="668"/>
      <c r="S50" s="708"/>
      <c r="T50" s="671"/>
      <c r="U50" s="671"/>
      <c r="V50" s="672"/>
      <c r="W50" s="676"/>
      <c r="X50" s="677"/>
      <c r="Y50" s="1"/>
      <c r="Z50" s="1"/>
    </row>
    <row r="51" customFormat="false" ht="18.75" hidden="false" customHeight="false" outlineLevel="0" collapsed="false">
      <c r="C51" s="417"/>
      <c r="D51" s="418"/>
      <c r="E51" s="418"/>
      <c r="F51" s="418"/>
      <c r="G51" s="418"/>
    </row>
    <row r="53" customFormat="false" ht="30" hidden="false" customHeight="true" outlineLevel="0" collapsed="false"/>
    <row r="55" customFormat="false" ht="25.5" hidden="false" customHeight="true" outlineLevel="0" collapsed="false"/>
    <row r="57" customFormat="false" ht="15.75" hidden="false" customHeight="false" outlineLevel="0" collapsed="false"/>
    <row r="58" customFormat="false" ht="27" hidden="false" customHeight="true" outlineLevel="0" collapsed="false">
      <c r="B58" s="709" t="s">
        <v>110</v>
      </c>
      <c r="C58" s="709"/>
      <c r="D58" s="709"/>
      <c r="E58" s="420" t="s">
        <v>111</v>
      </c>
      <c r="F58" s="420"/>
      <c r="G58" s="420"/>
      <c r="H58" s="420"/>
      <c r="I58" s="420"/>
      <c r="M58" s="421" t="s">
        <v>101</v>
      </c>
      <c r="N58" s="421"/>
      <c r="O58" s="422" t="s">
        <v>102</v>
      </c>
      <c r="P58" s="422"/>
      <c r="Q58" s="422"/>
      <c r="S58" s="423" t="s">
        <v>21</v>
      </c>
      <c r="T58" s="423"/>
      <c r="U58" s="423"/>
      <c r="V58" s="423"/>
      <c r="W58" s="423"/>
    </row>
    <row r="59" customFormat="false" ht="34.5" hidden="false" customHeight="true" outlineLevel="0" collapsed="false">
      <c r="B59" s="709" t="s">
        <v>115</v>
      </c>
      <c r="C59" s="709"/>
      <c r="D59" s="709"/>
      <c r="E59" s="710" t="n">
        <v>1</v>
      </c>
      <c r="F59" s="217" t="s">
        <v>223</v>
      </c>
      <c r="G59" s="711" t="s">
        <v>224</v>
      </c>
      <c r="H59" s="711"/>
      <c r="I59" s="711"/>
      <c r="M59" s="206" t="n">
        <v>1</v>
      </c>
      <c r="N59" s="206"/>
      <c r="O59" s="712" t="s">
        <v>225</v>
      </c>
      <c r="P59" s="712"/>
      <c r="Q59" s="712"/>
      <c r="S59" s="713" t="n">
        <v>1</v>
      </c>
      <c r="T59" s="713" t="s">
        <v>48</v>
      </c>
      <c r="U59" s="714" t="s">
        <v>226</v>
      </c>
      <c r="V59" s="714"/>
      <c r="W59" s="714"/>
    </row>
    <row r="60" customFormat="false" ht="24.75" hidden="false" customHeight="true" outlineLevel="0" collapsed="false">
      <c r="B60" s="709" t="s">
        <v>118</v>
      </c>
      <c r="C60" s="709"/>
      <c r="D60" s="709"/>
      <c r="E60" s="710" t="n">
        <v>2</v>
      </c>
      <c r="F60" s="217" t="s">
        <v>127</v>
      </c>
      <c r="G60" s="715" t="s">
        <v>128</v>
      </c>
      <c r="H60" s="715"/>
      <c r="I60" s="715"/>
      <c r="M60" s="209" t="n">
        <v>2</v>
      </c>
      <c r="N60" s="209"/>
      <c r="O60" s="712" t="s">
        <v>227</v>
      </c>
      <c r="P60" s="712"/>
      <c r="Q60" s="712"/>
      <c r="S60" s="716" t="n">
        <v>2</v>
      </c>
      <c r="T60" s="716" t="s">
        <v>108</v>
      </c>
      <c r="U60" s="714" t="s">
        <v>109</v>
      </c>
      <c r="V60" s="714"/>
      <c r="W60" s="714"/>
      <c r="Z60" s="1"/>
    </row>
    <row r="61" customFormat="false" ht="19.5" hidden="false" customHeight="true" outlineLevel="0" collapsed="false">
      <c r="B61" s="709" t="s">
        <v>121</v>
      </c>
      <c r="C61" s="709"/>
      <c r="D61" s="709"/>
      <c r="E61" s="710" t="n">
        <v>3</v>
      </c>
      <c r="F61" s="217" t="s">
        <v>228</v>
      </c>
      <c r="G61" s="715" t="s">
        <v>229</v>
      </c>
      <c r="H61" s="715"/>
      <c r="I61" s="715"/>
      <c r="M61" s="717" t="n">
        <v>3</v>
      </c>
      <c r="N61" s="717"/>
      <c r="O61" s="718" t="s">
        <v>230</v>
      </c>
      <c r="P61" s="718"/>
      <c r="Q61" s="718"/>
      <c r="S61" s="719" t="n">
        <v>3</v>
      </c>
      <c r="T61" s="719" t="s">
        <v>113</v>
      </c>
      <c r="U61" s="720" t="s">
        <v>231</v>
      </c>
      <c r="V61" s="720"/>
      <c r="W61" s="720"/>
    </row>
    <row r="62" customFormat="false" ht="16.5" hidden="false" customHeight="true" outlineLevel="0" collapsed="false">
      <c r="B62" s="721" t="s">
        <v>123</v>
      </c>
      <c r="C62" s="721"/>
      <c r="D62" s="721"/>
      <c r="M62" s="722" t="n">
        <v>4</v>
      </c>
      <c r="N62" s="722"/>
      <c r="O62" s="723" t="s">
        <v>232</v>
      </c>
      <c r="P62" s="723"/>
      <c r="Q62" s="723"/>
    </row>
    <row r="63" customFormat="false" ht="19.5" hidden="false" customHeight="true" outlineLevel="0" collapsed="false">
      <c r="B63" s="709" t="s">
        <v>233</v>
      </c>
      <c r="C63" s="709"/>
      <c r="D63" s="709"/>
      <c r="E63" s="420" t="s">
        <v>111</v>
      </c>
      <c r="F63" s="420"/>
      <c r="G63" s="420"/>
      <c r="H63" s="420"/>
      <c r="I63" s="420"/>
      <c r="M63" s="722" t="n">
        <v>5</v>
      </c>
      <c r="N63" s="722"/>
      <c r="O63" s="723" t="s">
        <v>234</v>
      </c>
      <c r="P63" s="723"/>
      <c r="Q63" s="723"/>
    </row>
    <row r="64" customFormat="false" ht="18.75" hidden="false" customHeight="true" outlineLevel="0" collapsed="false">
      <c r="B64" s="709" t="s">
        <v>129</v>
      </c>
      <c r="C64" s="709"/>
      <c r="D64" s="709"/>
      <c r="E64" s="710" t="n">
        <v>1</v>
      </c>
      <c r="F64" s="217" t="s">
        <v>196</v>
      </c>
      <c r="G64" s="715" t="s">
        <v>235</v>
      </c>
      <c r="H64" s="715"/>
      <c r="I64" s="715"/>
      <c r="M64" s="722" t="n">
        <v>6</v>
      </c>
      <c r="N64" s="722"/>
      <c r="O64" s="724" t="s">
        <v>236</v>
      </c>
      <c r="P64" s="725"/>
      <c r="Q64" s="726"/>
    </row>
    <row r="65" customFormat="false" ht="25.5" hidden="false" customHeight="true" outlineLevel="0" collapsed="false">
      <c r="B65" s="709" t="s">
        <v>237</v>
      </c>
      <c r="C65" s="709"/>
      <c r="D65" s="709"/>
      <c r="E65" s="710" t="n">
        <v>2</v>
      </c>
      <c r="F65" s="217" t="s">
        <v>238</v>
      </c>
      <c r="G65" s="715" t="s">
        <v>239</v>
      </c>
      <c r="H65" s="715"/>
      <c r="I65" s="715"/>
    </row>
    <row r="66" customFormat="false" ht="31.5" hidden="false" customHeight="true" outlineLevel="0" collapsed="false">
      <c r="E66" s="710" t="n">
        <v>3</v>
      </c>
      <c r="F66" s="217" t="s">
        <v>240</v>
      </c>
      <c r="G66" s="715" t="s">
        <v>241</v>
      </c>
      <c r="H66" s="715"/>
      <c r="I66" s="715"/>
      <c r="K66" s="269"/>
      <c r="L66" s="269"/>
      <c r="R66" s="269"/>
    </row>
  </sheetData>
  <mergeCells count="148">
    <mergeCell ref="D4:J4"/>
    <mergeCell ref="D5:J5"/>
    <mergeCell ref="D6:J6"/>
    <mergeCell ref="D7:J7"/>
    <mergeCell ref="D8:J8"/>
    <mergeCell ref="K10:Q10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Y13:Y14"/>
    <mergeCell ref="B15:B16"/>
    <mergeCell ref="C15:C16"/>
    <mergeCell ref="D15:D16"/>
    <mergeCell ref="E15:E16"/>
    <mergeCell ref="F15:F16"/>
    <mergeCell ref="G15:G16"/>
    <mergeCell ref="H15:H16"/>
    <mergeCell ref="C21:E21"/>
    <mergeCell ref="F21:K21"/>
    <mergeCell ref="C22:E22"/>
    <mergeCell ref="F22:K22"/>
    <mergeCell ref="C23:E23"/>
    <mergeCell ref="F23:K23"/>
    <mergeCell ref="C24:E24"/>
    <mergeCell ref="F24:K24"/>
    <mergeCell ref="C25:E25"/>
    <mergeCell ref="F25:K25"/>
    <mergeCell ref="K27:X27"/>
    <mergeCell ref="B29:H29"/>
    <mergeCell ref="I29:I31"/>
    <mergeCell ref="J29:M29"/>
    <mergeCell ref="N29:P29"/>
    <mergeCell ref="Q29:V29"/>
    <mergeCell ref="W29:X29"/>
    <mergeCell ref="B30:B31"/>
    <mergeCell ref="C30:C31"/>
    <mergeCell ref="D30:D31"/>
    <mergeCell ref="E30:E31"/>
    <mergeCell ref="F30:F31"/>
    <mergeCell ref="G30:G31"/>
    <mergeCell ref="H30:H31"/>
    <mergeCell ref="J30:J31"/>
    <mergeCell ref="W30:W31"/>
    <mergeCell ref="X30:X31"/>
    <mergeCell ref="B32:B33"/>
    <mergeCell ref="C32:C33"/>
    <mergeCell ref="D32:D33"/>
    <mergeCell ref="E32:E33"/>
    <mergeCell ref="F32:F33"/>
    <mergeCell ref="G32:G33"/>
    <mergeCell ref="H32:H33"/>
    <mergeCell ref="S32:S33"/>
    <mergeCell ref="B34:B35"/>
    <mergeCell ref="C34:C35"/>
    <mergeCell ref="D34:D35"/>
    <mergeCell ref="E34:E35"/>
    <mergeCell ref="F34:F35"/>
    <mergeCell ref="G34:G35"/>
    <mergeCell ref="H34:H35"/>
    <mergeCell ref="S34:S35"/>
    <mergeCell ref="B36:B37"/>
    <mergeCell ref="C36:C37"/>
    <mergeCell ref="D36:D37"/>
    <mergeCell ref="E36:E37"/>
    <mergeCell ref="F36:F37"/>
    <mergeCell ref="H36:H37"/>
    <mergeCell ref="S36:S37"/>
    <mergeCell ref="G37:G49"/>
    <mergeCell ref="B38:B39"/>
    <mergeCell ref="C38:C39"/>
    <mergeCell ref="D38:D39"/>
    <mergeCell ref="E38:E39"/>
    <mergeCell ref="F38:F39"/>
    <mergeCell ref="H38:H39"/>
    <mergeCell ref="S38:S39"/>
    <mergeCell ref="B40:B41"/>
    <mergeCell ref="C40:C41"/>
    <mergeCell ref="D40:D41"/>
    <mergeCell ref="E40:E41"/>
    <mergeCell ref="F40:F41"/>
    <mergeCell ref="H40:H41"/>
    <mergeCell ref="S40:S41"/>
    <mergeCell ref="B42:B43"/>
    <mergeCell ref="C42:C43"/>
    <mergeCell ref="D42:D43"/>
    <mergeCell ref="E42:E43"/>
    <mergeCell ref="F42:F43"/>
    <mergeCell ref="H42:H43"/>
    <mergeCell ref="S42:S43"/>
    <mergeCell ref="B44:B45"/>
    <mergeCell ref="C44:C45"/>
    <mergeCell ref="D44:D45"/>
    <mergeCell ref="E44:E45"/>
    <mergeCell ref="F44:F45"/>
    <mergeCell ref="H44:H45"/>
    <mergeCell ref="S44:S45"/>
    <mergeCell ref="B46:B47"/>
    <mergeCell ref="C46:C47"/>
    <mergeCell ref="D46:D47"/>
    <mergeCell ref="E46:E47"/>
    <mergeCell ref="F46:F47"/>
    <mergeCell ref="H46:H47"/>
    <mergeCell ref="S46:S47"/>
    <mergeCell ref="B58:D58"/>
    <mergeCell ref="E58:I58"/>
    <mergeCell ref="M58:N58"/>
    <mergeCell ref="O58:Q58"/>
    <mergeCell ref="S58:W58"/>
    <mergeCell ref="B59:D59"/>
    <mergeCell ref="G59:I59"/>
    <mergeCell ref="M59:N59"/>
    <mergeCell ref="O59:Q59"/>
    <mergeCell ref="U59:W59"/>
    <mergeCell ref="B60:D60"/>
    <mergeCell ref="G60:I60"/>
    <mergeCell ref="M60:N60"/>
    <mergeCell ref="O60:Q60"/>
    <mergeCell ref="U60:W60"/>
    <mergeCell ref="B61:D61"/>
    <mergeCell ref="G61:I61"/>
    <mergeCell ref="M61:N61"/>
    <mergeCell ref="O61:Q61"/>
    <mergeCell ref="U61:W61"/>
    <mergeCell ref="B62:D62"/>
    <mergeCell ref="M62:N62"/>
    <mergeCell ref="O62:Q62"/>
    <mergeCell ref="B63:D63"/>
    <mergeCell ref="E63:I63"/>
    <mergeCell ref="M63:N63"/>
    <mergeCell ref="O63:Q63"/>
    <mergeCell ref="B64:D64"/>
    <mergeCell ref="G64:I64"/>
    <mergeCell ref="M64:N64"/>
    <mergeCell ref="B65:D65"/>
    <mergeCell ref="G65:I65"/>
    <mergeCell ref="G66:I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04:36Z</dcterms:created>
  <dc:creator>HP</dc:creator>
  <dc:description/>
  <dc:language>en-US</dc:language>
  <cp:lastModifiedBy>Alpha CISSE</cp:lastModifiedBy>
  <cp:lastPrinted>2025-01-21T09:34:29Z</cp:lastPrinted>
  <dcterms:modified xsi:type="dcterms:W3CDTF">2025-02-05T14:49:48Z</dcterms:modified>
  <cp:revision>0</cp:revision>
  <dc:subject/>
  <dc:title/>
</cp:coreProperties>
</file>